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RONOGRAMA ETAPA  1" sheetId="1" state="visible" r:id="rId2"/>
    <sheet name="CRONOGRAMA ETAPA  2" sheetId="2" state="visible" r:id="rId3"/>
    <sheet name="CRONOGRAMA ETAPA  3" sheetId="3" state="visible" r:id="rId4"/>
    <sheet name="CRONOGRAMA ETAPA  4" sheetId="4" state="visible" r:id="rId5"/>
    <sheet name="CRONOGRAMA TOTAL" sheetId="5" state="visible" r:id="rId6"/>
    <sheet name="Hoja1" sheetId="6" state="hidden" r:id="rId7"/>
  </sheets>
  <definedNames>
    <definedName function="false" hidden="false" localSheetId="0" name="_xlnm.Print_Area" vbProcedure="false">'CRONOGRAMA ETAPA  1'!$A$2:$T$47</definedName>
    <definedName function="false" hidden="false" localSheetId="1" name="_xlnm.Print_Area" vbProcedure="false">'CRONOGRAMA ETAPA  2'!$A$2:$T$47</definedName>
    <definedName function="false" hidden="false" localSheetId="2" name="_xlnm.Print_Area" vbProcedure="false">'CRONOGRAMA ETAPA  3'!$A$2:$T$47</definedName>
    <definedName function="false" hidden="false" localSheetId="3" name="_xlnm.Print_Area" vbProcedure="false">'CRONOGRAMA ETAPA  4'!$A$2:$T$47</definedName>
    <definedName function="false" hidden="false" localSheetId="4" name="_xlnm.Print_Area" vbProcedure="false">'CRONOGRAMA TOTAL'!$A$2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la Sumatoria de los valores ponderados de los hitos de Urbanismo deben ser iguales al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29</xdr:rowOff>
              </xdr:from>
              <xdr:to>
                <xdr:col>2</xdr:col>
                <xdr:colOff>127</xdr:colOff>
                <xdr:row>25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la Sumatoria de los valores ponderados para los hitos de la ejcución de la vivienda deberá corresponder al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6</xdr:rowOff>
              </xdr:from>
              <xdr:to>
                <xdr:col>2</xdr:col>
                <xdr:colOff>127</xdr:colOff>
                <xdr:row>33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# de Viviendas determinados de acuerdo al porcentaje de avance programado del Hito "Acabados y Terminació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0</xdr:rowOff>
              </xdr:from>
              <xdr:to>
                <xdr:col>4</xdr:col>
                <xdr:colOff>75</xdr:colOff>
                <xdr:row>36</xdr:row>
                <xdr:rowOff>3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Viviendas con "Certificado de Existencia" debidamente emitido por FIND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4</xdr:rowOff>
              </xdr:from>
              <xdr:to>
                <xdr:col>4</xdr:col>
                <xdr:colOff>75</xdr:colOff>
                <xdr:row>38</xdr:row>
                <xdr:rowOff>26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Valores (# de Viviendas)  determinados de acuerdo al porcentaje de avance programado del Hito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33</xdr:rowOff>
              </xdr:from>
              <xdr:to>
                <xdr:col>22</xdr:col>
                <xdr:colOff>0</xdr:colOff>
                <xdr:row>39</xdr:row>
                <xdr:rowOff>3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Mamposteria y Estru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3</xdr:rowOff>
              </xdr:from>
              <xdr:to>
                <xdr:col>4</xdr:col>
                <xdr:colOff>75</xdr:colOff>
                <xdr:row>3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Si no ha iniciado el trámite marcar "X", en los demas casos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</xdr:rowOff>
              </xdr:from>
              <xdr:to>
                <xdr:col>5</xdr:col>
                <xdr:colOff>82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Corresponde a las ETAPAS ofertadas por el constructor y que estan aprobadas en la Licencia de Urbanismo (no son fases de ejecu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0</xdr:rowOff>
              </xdr:from>
              <xdr:to>
                <xdr:col>6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0</xdr:rowOff>
              </xdr:from>
              <xdr:to>
                <xdr:col>7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0</xdr:rowOff>
              </xdr:from>
              <xdr:to>
                <xdr:col>8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0</xdr:rowOff>
              </xdr:from>
              <xdr:to>
                <xdr:col>9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Registrar valores acumulados mes a mes (en 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1</xdr:rowOff>
              </xdr:from>
              <xdr:to>
                <xdr:col>22</xdr:col>
                <xdr:colOff>0</xdr:colOff>
                <xdr:row>21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Diligenciar datos de la persona responsable del diligenciamiento de es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0</xdr:rowOff>
              </xdr:from>
              <xdr:to>
                <xdr:col>11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</rPr>
          <t xml:space="preserve">FINDETER asignará el numer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2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la Sumatoria de los valores ponderados de los hitos de Urbanismo deben ser iguales al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29</xdr:rowOff>
              </xdr:from>
              <xdr:to>
                <xdr:col>2</xdr:col>
                <xdr:colOff>127</xdr:colOff>
                <xdr:row>25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la Sumatoria de los valores ponderados para los hitos de la ejcución de la vivienda deberá corresponder al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6</xdr:rowOff>
              </xdr:from>
              <xdr:to>
                <xdr:col>2</xdr:col>
                <xdr:colOff>127</xdr:colOff>
                <xdr:row>33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# de Viviendas determinados de acuerdo al porcentaje de avance programado del Hito "Acabados y Terminació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0</xdr:rowOff>
              </xdr:from>
              <xdr:to>
                <xdr:col>4</xdr:col>
                <xdr:colOff>75</xdr:colOff>
                <xdr:row>36</xdr:row>
                <xdr:rowOff>3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Viviendas con "Certificado de Existencia" debidamente emitido por FIND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4</xdr:rowOff>
              </xdr:from>
              <xdr:to>
                <xdr:col>4</xdr:col>
                <xdr:colOff>75</xdr:colOff>
                <xdr:row>38</xdr:row>
                <xdr:rowOff>26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Valores (# de Viviendas)  determinados de acuerdo al porcentaje de avance programado del Hito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33</xdr:rowOff>
              </xdr:from>
              <xdr:to>
                <xdr:col>22</xdr:col>
                <xdr:colOff>0</xdr:colOff>
                <xdr:row>39</xdr:row>
                <xdr:rowOff>3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Mamposteria y Estru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3</xdr:rowOff>
              </xdr:from>
              <xdr:to>
                <xdr:col>4</xdr:col>
                <xdr:colOff>75</xdr:colOff>
                <xdr:row>31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Si no ha iniciado el trámite marcar "X", en los demas casos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</xdr:rowOff>
              </xdr:from>
              <xdr:to>
                <xdr:col>5</xdr:col>
                <xdr:colOff>82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Corresponde a las ETAPAS ofertadas por el constructor y que estan aprobadas en la Licencia de Urbanismo (no son fases de ejecu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0</xdr:rowOff>
              </xdr:from>
              <xdr:to>
                <xdr:col>6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0</xdr:rowOff>
              </xdr:from>
              <xdr:to>
                <xdr:col>7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0</xdr:rowOff>
              </xdr:from>
              <xdr:to>
                <xdr:col>8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0</xdr:rowOff>
              </xdr:from>
              <xdr:to>
                <xdr:col>9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Registrar valores acumulados mes a mes (en 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1</xdr:rowOff>
              </xdr:from>
              <xdr:to>
                <xdr:col>22</xdr:col>
                <xdr:colOff>0</xdr:colOff>
                <xdr:row>21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Diligenciar datos de la persona responsable del diligenciamiento de es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0</xdr:rowOff>
              </xdr:from>
              <xdr:to>
                <xdr:col>11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</rPr>
          <t xml:space="preserve">FINDETER asignará el numer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2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la Sumatoria de los valores ponderados de los hitos de Urbanismo deben ser iguales al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29</xdr:rowOff>
              </xdr:from>
              <xdr:to>
                <xdr:col>2</xdr:col>
                <xdr:colOff>127</xdr:colOff>
                <xdr:row>25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la Sumatoria de los valores ponderados para los hitos de la ejcución de la vivienda deberá corresponder al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6</xdr:rowOff>
              </xdr:from>
              <xdr:to>
                <xdr:col>2</xdr:col>
                <xdr:colOff>127</xdr:colOff>
                <xdr:row>33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# de Viviendas determinados de acuerdo al porcentaje de avance programado del Hito "Acabados y Terminació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0</xdr:rowOff>
              </xdr:from>
              <xdr:to>
                <xdr:col>4</xdr:col>
                <xdr:colOff>75</xdr:colOff>
                <xdr:row>36</xdr:row>
                <xdr:rowOff>3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Viviendas con "Certificado de Existencia" debidamente emitido por FIND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4</xdr:rowOff>
              </xdr:from>
              <xdr:to>
                <xdr:col>4</xdr:col>
                <xdr:colOff>75</xdr:colOff>
                <xdr:row>38</xdr:row>
                <xdr:rowOff>26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Valores (# de Viviendas)  determinados de acuerdo al porcentaje de avance programado del Hito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33</xdr:rowOff>
              </xdr:from>
              <xdr:to>
                <xdr:col>22</xdr:col>
                <xdr:colOff>0</xdr:colOff>
                <xdr:row>39</xdr:row>
                <xdr:rowOff>3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Mamposteria y Estru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3</xdr:rowOff>
              </xdr:from>
              <xdr:to>
                <xdr:col>4</xdr:col>
                <xdr:colOff>75</xdr:colOff>
                <xdr:row>31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Si no ha iniciado el trámite marcar "X", en los demas casos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</xdr:rowOff>
              </xdr:from>
              <xdr:to>
                <xdr:col>5</xdr:col>
                <xdr:colOff>82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Corresponde a las ETAPAS ofertadas por el constructor y que estan aprobadas en la Licencia de Urbanismo (no son fases de ejecu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0</xdr:rowOff>
              </xdr:from>
              <xdr:to>
                <xdr:col>6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0</xdr:rowOff>
              </xdr:from>
              <xdr:to>
                <xdr:col>7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0</xdr:rowOff>
              </xdr:from>
              <xdr:to>
                <xdr:col>8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0</xdr:rowOff>
              </xdr:from>
              <xdr:to>
                <xdr:col>9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Registrar valores acumulados mes a mes (en 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1</xdr:rowOff>
              </xdr:from>
              <xdr:to>
                <xdr:col>22</xdr:col>
                <xdr:colOff>0</xdr:colOff>
                <xdr:row>21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Diligenciar datos de la persona responsable del diligenciamiento de es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0</xdr:rowOff>
              </xdr:from>
              <xdr:to>
                <xdr:col>11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</rPr>
          <t xml:space="preserve">FINDETER asignará el numer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2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la Sumatoria de los valores ponderados de los hitos de Urbanismo deben ser iguales al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29</xdr:rowOff>
              </xdr:from>
              <xdr:to>
                <xdr:col>2</xdr:col>
                <xdr:colOff>127</xdr:colOff>
                <xdr:row>25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la Sumatoria de los valores ponderados para los hitos de la ejcución de la vivienda deberá corresponder al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6</xdr:rowOff>
              </xdr:from>
              <xdr:to>
                <xdr:col>2</xdr:col>
                <xdr:colOff>127</xdr:colOff>
                <xdr:row>33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# de Viviendas determinados de acuerdo al porcentaje de avance programado del Hito "Acabados y Terminació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0</xdr:rowOff>
              </xdr:from>
              <xdr:to>
                <xdr:col>4</xdr:col>
                <xdr:colOff>75</xdr:colOff>
                <xdr:row>36</xdr:row>
                <xdr:rowOff>3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Viviendas con "Certificado de Existencia" debidamente emitido por FIND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4</xdr:rowOff>
              </xdr:from>
              <xdr:to>
                <xdr:col>4</xdr:col>
                <xdr:colOff>75</xdr:colOff>
                <xdr:row>38</xdr:row>
                <xdr:rowOff>26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Valores (# de Viviendas)  determinados de acuerdo al porcentaje de avance programado del Hito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33</xdr:rowOff>
              </xdr:from>
              <xdr:to>
                <xdr:col>22</xdr:col>
                <xdr:colOff>0</xdr:colOff>
                <xdr:row>39</xdr:row>
                <xdr:rowOff>3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Mamposteria y Estru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3</xdr:rowOff>
              </xdr:from>
              <xdr:to>
                <xdr:col>4</xdr:col>
                <xdr:colOff>75</xdr:colOff>
                <xdr:row>31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Si no ha iniciado el trámite marcar "X", en los demas casos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</xdr:rowOff>
              </xdr:from>
              <xdr:to>
                <xdr:col>5</xdr:col>
                <xdr:colOff>82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Corresponde a las ETAPAS ofertadas por el constructor y que estan aprobadas en la Licencia de Urbanismo (no son fases de ejecu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0</xdr:rowOff>
              </xdr:from>
              <xdr:to>
                <xdr:col>6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0</xdr:rowOff>
              </xdr:from>
              <xdr:to>
                <xdr:col>7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0</xdr:rowOff>
              </xdr:from>
              <xdr:to>
                <xdr:col>8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0</xdr:rowOff>
              </xdr:from>
              <xdr:to>
                <xdr:col>9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Registrar valores acumulados mes a mes (en 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1</xdr:rowOff>
              </xdr:from>
              <xdr:to>
                <xdr:col>22</xdr:col>
                <xdr:colOff>0</xdr:colOff>
                <xdr:row>21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Diligenciar datos de la persona responsable del diligenciamiento de es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0</xdr:rowOff>
              </xdr:from>
              <xdr:to>
                <xdr:col>11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</rPr>
          <t xml:space="preserve">FINDETER asignará el numer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2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la Sumatoria de los valores ponderados de los hitos de Urbanismo deben ser iguales al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29</xdr:rowOff>
              </xdr:from>
              <xdr:to>
                <xdr:col>2</xdr:col>
                <xdr:colOff>127</xdr:colOff>
                <xdr:row>25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la Sumatoria de los valores ponderados para los hitos de la ejcución de la vivienda deberá corresponder al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6</xdr:rowOff>
              </xdr:from>
              <xdr:to>
                <xdr:col>2</xdr:col>
                <xdr:colOff>127</xdr:colOff>
                <xdr:row>33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# de Viviendas determinados de acuerdo al porcentaje de avance programado del Hito "Acabados y Terminació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0</xdr:rowOff>
              </xdr:from>
              <xdr:to>
                <xdr:col>4</xdr:col>
                <xdr:colOff>75</xdr:colOff>
                <xdr:row>36</xdr:row>
                <xdr:rowOff>3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Viviendas con "Certificado de Existencia" debidamente emitido por FIND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4</xdr:rowOff>
              </xdr:from>
              <xdr:to>
                <xdr:col>4</xdr:col>
                <xdr:colOff>75</xdr:colOff>
                <xdr:row>38</xdr:row>
                <xdr:rowOff>26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Valores (# de Viviendas)  determinados de acuerdo al porcentaje de avance programado del Hito resp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33</xdr:rowOff>
              </xdr:from>
              <xdr:to>
                <xdr:col>22</xdr:col>
                <xdr:colOff>0</xdr:colOff>
                <xdr:row>39</xdr:row>
                <xdr:rowOff>3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Mamposteria y Estru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3</xdr:rowOff>
              </xdr:from>
              <xdr:to>
                <xdr:col>4</xdr:col>
                <xdr:colOff>75</xdr:colOff>
                <xdr:row>3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Si no ha iniciado el trámite marcar "X", en los demas casos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</xdr:rowOff>
              </xdr:from>
              <xdr:to>
                <xdr:col>5</xdr:col>
                <xdr:colOff>82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Corresponde a las ETAPAS ofertadas por el constructor y que estan aprobadas en la Licencia de Urbanismo (no son fases de ejecu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0</xdr:rowOff>
              </xdr:from>
              <xdr:to>
                <xdr:col>6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0</xdr:rowOff>
              </xdr:from>
              <xdr:to>
                <xdr:col>7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0</xdr:rowOff>
              </xdr:from>
              <xdr:to>
                <xdr:col>8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Seleccione la fecha prevista para este trámite ó la real si ya se realiz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0</xdr:rowOff>
              </xdr:from>
              <xdr:to>
                <xdr:col>9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Registrar valores acumulados mes a mes (en 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1</xdr:rowOff>
              </xdr:from>
              <xdr:to>
                <xdr:col>22</xdr:col>
                <xdr:colOff>0</xdr:colOff>
                <xdr:row>21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Diligenciar datos de la persona responsable del diligenciamiento de es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0</xdr:rowOff>
              </xdr:from>
              <xdr:to>
                <xdr:col>11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</rPr>
          <t xml:space="preserve">FINDETER asignará el numer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2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90">
  <si>
    <t xml:space="preserve">CRONOGRAMA EJECUCION PROYECTO ETAPA 1 - PROGRAMADO CONSTRUCTOR</t>
  </si>
  <si>
    <t xml:space="preserve">NOMBRE DEL PROYECTO:</t>
  </si>
  <si>
    <t xml:space="preserve">FECHA FIRMA ANEXO 5:</t>
  </si>
  <si>
    <t xml:space="preserve">DEPARTAMENTO:</t>
  </si>
  <si>
    <t xml:space="preserve">MUNICIPIO:</t>
  </si>
  <si>
    <t xml:space="preserve">No. VIPA del Proyecto: </t>
  </si>
  <si>
    <t xml:space="preserve">  FSVIPA-</t>
  </si>
  <si>
    <t xml:space="preserve">CONSTRUCTOR:</t>
  </si>
  <si>
    <t xml:space="preserve">NIT:</t>
  </si>
  <si>
    <t xml:space="preserve">LICENCIAS DE LA ETAPA</t>
  </si>
  <si>
    <t xml:space="preserve">DATOS DE CONTACTO RESPONSABLE POR PARTE DEL CONSTRUCTOR</t>
  </si>
  <si>
    <t xml:space="preserve">Sin Radicar</t>
  </si>
  <si>
    <t xml:space="preserve">Radicada</t>
  </si>
  <si>
    <t xml:space="preserve">Aprobada</t>
  </si>
  <si>
    <t xml:space="preserve">Ejecutoriada</t>
  </si>
  <si>
    <t xml:space="preserve">NOMBRE:</t>
  </si>
  <si>
    <t xml:space="preserve">E-MAIL:</t>
  </si>
  <si>
    <t xml:space="preserve">Urbanismo</t>
  </si>
  <si>
    <t xml:space="preserve">Urbanismo y Construcción</t>
  </si>
  <si>
    <t xml:space="preserve">TELEFONO:</t>
  </si>
  <si>
    <t xml:space="preserve">Construcción</t>
  </si>
  <si>
    <t xml:space="preserve">N° Total de Etapas del Proyecto:</t>
  </si>
  <si>
    <t xml:space="preserve">N° Total VIP del Proyecto:</t>
  </si>
  <si>
    <t xml:space="preserve">FECHA DE INICIO DE LA ETAPA:</t>
  </si>
  <si>
    <t xml:space="preserve">FECHA DE TERMINACION DE LA ETAPA:</t>
  </si>
  <si>
    <t xml:space="preserve">ETAPA N°:</t>
  </si>
  <si>
    <t xml:space="preserve">N° VIP Etapa:</t>
  </si>
  <si>
    <t xml:space="preserve">MESES DE EJECUCION</t>
  </si>
  <si>
    <t xml:space="preserve">PROGRAMACION </t>
  </si>
  <si>
    <t xml:space="preserve">FECHAS</t>
  </si>
  <si>
    <t xml:space="preserve">CATEGORÍA</t>
  </si>
  <si>
    <t xml:space="preserve">HITOS</t>
  </si>
  <si>
    <t xml:space="preserve">Ponderación</t>
  </si>
  <si>
    <t xml:space="preserve">Fecha 
inicio</t>
  </si>
  <si>
    <t xml:space="preserve">Fecha 
Fin</t>
  </si>
  <si>
    <t xml:space="preserve">URBANISMO (30%)</t>
  </si>
  <si>
    <t xml:space="preserve">Adecuación de Terreno</t>
  </si>
  <si>
    <t xml:space="preserve">Redes de alcantarillado</t>
  </si>
  <si>
    <t xml:space="preserve">Redes de acueducto</t>
  </si>
  <si>
    <t xml:space="preserve">Redes de Energía</t>
  </si>
  <si>
    <t xml:space="preserve">Redes de Gas</t>
  </si>
  <si>
    <t xml:space="preserve">Vías y andenes</t>
  </si>
  <si>
    <t xml:space="preserve">VIVIENDA (70%)</t>
  </si>
  <si>
    <t xml:space="preserve">Cimientos</t>
  </si>
  <si>
    <t xml:space="preserve">Muros y Cerramiento</t>
  </si>
  <si>
    <t xml:space="preserve">Cubiertas</t>
  </si>
  <si>
    <t xml:space="preserve">Acabados y Terminación</t>
  </si>
  <si>
    <t xml:space="preserve">% de avance acumulado de la Etapa</t>
  </si>
  <si>
    <t xml:space="preserve">Viviendas Terminadas</t>
  </si>
  <si>
    <t xml:space="preserve"># VIP</t>
  </si>
  <si>
    <t xml:space="preserve">Viviendas Certificadas</t>
  </si>
  <si>
    <t xml:space="preserve">TERMINACIÓN DE HITOS POR VIVIENDA</t>
  </si>
  <si>
    <t xml:space="preserve">Item</t>
  </si>
  <si>
    <t xml:space="preserve">HITOS POR VIVIENDA</t>
  </si>
  <si>
    <t xml:space="preserve">Unidad de Medida</t>
  </si>
  <si>
    <t xml:space="preserve">Cimientos 
(100% Ejecutados)</t>
  </si>
  <si>
    <t xml:space="preserve">Muros y Cerramiento
(100% Ejecutados)</t>
  </si>
  <si>
    <t xml:space="preserve">Cubiertas
 (100% Ejecutadas)</t>
  </si>
  <si>
    <t xml:space="preserve">Acabados y Terminación
(100% Ejecutadas)</t>
  </si>
  <si>
    <t xml:space="preserve">Nombre del Representante legal - Constructor</t>
  </si>
  <si>
    <t xml:space="preserve">FIRMA</t>
  </si>
  <si>
    <t xml:space="preserve">c.c.</t>
  </si>
  <si>
    <t xml:space="preserve">CRONOGRAMA EJECUCION PROYECTO ETAPA 2 - PROGRAMADO CONSTRUCTOR</t>
  </si>
  <si>
    <t xml:space="preserve">CRONOGRAMA EJECUCION PROYECTO ETAPA 3 - PROGRAMADO CONSTRUCTOR</t>
  </si>
  <si>
    <t xml:space="preserve">CRONOGRAMA EJECUCION PROYECTO ETAPA 4 - PROGRAMADO CONSTRUCTOR</t>
  </si>
  <si>
    <t xml:space="preserve">CRONOGRAMA EJECUCION PROYECTO - PROGRAMADO CONSTRUCTOR</t>
  </si>
  <si>
    <t xml:space="preserve">LICENCIAS DEL PROYECTO</t>
  </si>
  <si>
    <t xml:space="preserve">FECHA DE INICIO DEL PROYECTO:</t>
  </si>
  <si>
    <t xml:space="preserve">FECHA DE TERMINACION DEL PROYECTO:</t>
  </si>
  <si>
    <t xml:space="preserve">% de avance acumulado del proyecto</t>
  </si>
  <si>
    <t xml:space="preserve">Nombre del Representante legal - Promitente Vendedor</t>
  </si>
  <si>
    <t xml:space="preserve">X</t>
  </si>
  <si>
    <t xml:space="preserve">N/A</t>
  </si>
  <si>
    <t xml:space="preserve">ENERO/14</t>
  </si>
  <si>
    <t xml:space="preserve">FEBRERO/14</t>
  </si>
  <si>
    <t xml:space="preserve">MARZO/14</t>
  </si>
  <si>
    <t xml:space="preserve">ABRIL/14</t>
  </si>
  <si>
    <t xml:space="preserve">MAYO/14</t>
  </si>
  <si>
    <t xml:space="preserve">JUNIO/14</t>
  </si>
  <si>
    <t xml:space="preserve">JULIO/14</t>
  </si>
  <si>
    <t xml:space="preserve">AGOSTO/14</t>
  </si>
  <si>
    <t xml:space="preserve">SEPTIEMBRE/14</t>
  </si>
  <si>
    <t xml:space="preserve">OCTUBRE/14</t>
  </si>
  <si>
    <t xml:space="preserve">NOVIEMBRE/14</t>
  </si>
  <si>
    <t xml:space="preserve">DICIEMBRE/14</t>
  </si>
  <si>
    <t xml:space="preserve">ENERO/15</t>
  </si>
  <si>
    <t xml:space="preserve">FEBRERO/15</t>
  </si>
  <si>
    <t xml:space="preserve">MARZO/15</t>
  </si>
  <si>
    <t xml:space="preserve">ABRIL/15</t>
  </si>
  <si>
    <t xml:space="preserve">MAYO/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dd/mm/yyyy;@"/>
    <numFmt numFmtId="170" formatCode="_(* #,##0.00_);_(* \(#,##0.00\);_(* \-??_);_(@_)"/>
    <numFmt numFmtId="171" formatCode="General"/>
    <numFmt numFmtId="172" formatCode="_(* #,##0_);_(* \(#,##0\);_(* \-??_);_(@_)"/>
    <numFmt numFmtId="173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C0C0C0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C0C0C0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C0C0C0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C0C0C0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C0C0C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20" min="7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</row>
    <row r="4" s="1" customFormat="true" ht="15" hidden="false" customHeight="false" outlineLevel="0" collapsed="false">
      <c r="B4" s="5"/>
      <c r="C4" s="6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R4" s="8" t="s">
        <v>2</v>
      </c>
      <c r="S4" s="9"/>
      <c r="T4" s="9"/>
    </row>
    <row r="5" s="1" customFormat="true" ht="15" hidden="false" customHeight="false" outlineLevel="0" collapsed="false">
      <c r="A5" s="3"/>
      <c r="B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1" customFormat="true" ht="15" hidden="false" customHeight="true" outlineLevel="0" collapsed="false">
      <c r="B6" s="5"/>
      <c r="C6" s="6" t="s">
        <v>3</v>
      </c>
      <c r="D6" s="7"/>
      <c r="E6" s="7"/>
      <c r="F6" s="7"/>
      <c r="G6" s="7"/>
      <c r="H6" s="3"/>
      <c r="J6" s="6" t="s">
        <v>4</v>
      </c>
      <c r="K6" s="7"/>
      <c r="L6" s="7"/>
      <c r="M6" s="7"/>
      <c r="P6" s="10"/>
      <c r="Q6" s="11"/>
      <c r="R6" s="6" t="s">
        <v>5</v>
      </c>
      <c r="S6" s="12" t="s">
        <v>6</v>
      </c>
      <c r="T6" s="12"/>
    </row>
    <row r="7" s="1" customFormat="true" ht="15" hidden="false" customHeight="false" outlineLevel="0" collapsed="false">
      <c r="A7" s="3"/>
      <c r="B7" s="3"/>
      <c r="D7" s="3"/>
      <c r="E7" s="1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</row>
    <row r="8" s="1" customFormat="true" ht="15" hidden="false" customHeight="true" outlineLevel="0" collapsed="false">
      <c r="B8" s="5"/>
      <c r="C8" s="6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3"/>
      <c r="Q8" s="6" t="s">
        <v>8</v>
      </c>
      <c r="R8" s="7"/>
      <c r="S8" s="7"/>
      <c r="T8" s="7"/>
    </row>
    <row r="9" s="1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</row>
    <row r="10" s="1" customFormat="true" ht="15" hidden="false" customHeight="false" outlineLevel="0" collapsed="false">
      <c r="A10" s="14" t="s">
        <v>9</v>
      </c>
      <c r="B10" s="15"/>
      <c r="C10" s="3"/>
      <c r="D10" s="16"/>
      <c r="E10" s="16"/>
      <c r="F10" s="16"/>
      <c r="G10" s="16"/>
      <c r="H10" s="5"/>
      <c r="I10" s="17" t="s">
        <v>10</v>
      </c>
      <c r="J10" s="5"/>
      <c r="K10" s="5"/>
      <c r="L10" s="5"/>
      <c r="M10" s="5"/>
      <c r="N10" s="5"/>
      <c r="O10" s="5"/>
      <c r="P10" s="5"/>
      <c r="Q10" s="5"/>
      <c r="R10" s="5"/>
      <c r="S10" s="3"/>
      <c r="T10" s="4"/>
    </row>
    <row r="11" s="1" customFormat="true" ht="15" hidden="false" customHeight="true" outlineLevel="0" collapsed="false">
      <c r="A11" s="3"/>
      <c r="B11" s="3"/>
      <c r="D11" s="18" t="s">
        <v>11</v>
      </c>
      <c r="E11" s="18" t="s">
        <v>12</v>
      </c>
      <c r="F11" s="18" t="s">
        <v>13</v>
      </c>
      <c r="G11" s="18" t="s">
        <v>14</v>
      </c>
      <c r="H11" s="5"/>
      <c r="I11" s="19" t="s">
        <v>15</v>
      </c>
      <c r="J11" s="7"/>
      <c r="K11" s="7"/>
      <c r="L11" s="7"/>
      <c r="M11" s="7"/>
      <c r="N11" s="20"/>
      <c r="O11" s="19" t="s">
        <v>16</v>
      </c>
      <c r="P11" s="7"/>
      <c r="Q11" s="7"/>
      <c r="R11" s="7"/>
      <c r="S11" s="7"/>
      <c r="T11" s="7"/>
    </row>
    <row r="12" s="1" customFormat="true" ht="15" hidden="false" customHeight="false" outlineLevel="0" collapsed="false">
      <c r="A12" s="3"/>
      <c r="B12" s="3"/>
      <c r="C12" s="21" t="s">
        <v>17</v>
      </c>
      <c r="D12" s="9"/>
      <c r="E12" s="7"/>
      <c r="F12" s="7"/>
      <c r="G12" s="7"/>
      <c r="H12" s="5"/>
      <c r="J12" s="5"/>
      <c r="K12" s="5"/>
      <c r="L12" s="5"/>
      <c r="M12" s="22"/>
      <c r="N12" s="22"/>
      <c r="O12" s="22"/>
      <c r="P12" s="23"/>
      <c r="Q12" s="23"/>
      <c r="R12" s="23"/>
      <c r="S12" s="3"/>
      <c r="T12" s="4"/>
    </row>
    <row r="13" s="1" customFormat="true" ht="15" hidden="false" customHeight="false" outlineLevel="0" collapsed="false">
      <c r="A13" s="3"/>
      <c r="B13" s="3"/>
      <c r="C13" s="21" t="s">
        <v>18</v>
      </c>
      <c r="D13" s="9"/>
      <c r="E13" s="7"/>
      <c r="F13" s="7"/>
      <c r="G13" s="7"/>
      <c r="H13" s="5"/>
      <c r="I13" s="19" t="s">
        <v>19</v>
      </c>
      <c r="J13" s="7"/>
      <c r="K13" s="7"/>
      <c r="L13" s="7"/>
      <c r="M13" s="7"/>
      <c r="N13" s="22"/>
      <c r="O13" s="22"/>
      <c r="P13" s="23"/>
      <c r="Q13" s="23"/>
      <c r="R13" s="23"/>
      <c r="S13" s="3"/>
      <c r="T13" s="4"/>
    </row>
    <row r="14" s="1" customFormat="true" ht="15" hidden="false" customHeight="false" outlineLevel="0" collapsed="false">
      <c r="A14" s="3"/>
      <c r="B14" s="3"/>
      <c r="C14" s="21" t="s">
        <v>20</v>
      </c>
      <c r="D14" s="9"/>
      <c r="E14" s="7"/>
      <c r="F14" s="7"/>
      <c r="G14" s="7"/>
      <c r="H14" s="5"/>
      <c r="I14" s="5"/>
      <c r="J14" s="5"/>
      <c r="K14" s="5"/>
      <c r="L14" s="5"/>
      <c r="M14" s="22"/>
      <c r="N14" s="22"/>
      <c r="O14" s="22"/>
      <c r="P14" s="23"/>
      <c r="Q14" s="23"/>
      <c r="R14" s="23"/>
      <c r="S14" s="3"/>
      <c r="T14" s="4"/>
    </row>
    <row r="15" s="1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P15" s="3"/>
      <c r="Q15" s="3"/>
      <c r="T15" s="4"/>
    </row>
    <row r="16" s="1" customFormat="true" ht="15" hidden="false" customHeight="false" outlineLevel="0" collapsed="false">
      <c r="A16" s="3"/>
      <c r="B16" s="3"/>
      <c r="C16" s="6" t="s">
        <v>21</v>
      </c>
      <c r="D16" s="24"/>
      <c r="E16" s="3"/>
      <c r="G16" s="6" t="s">
        <v>22</v>
      </c>
      <c r="H16" s="24"/>
      <c r="I16" s="3"/>
      <c r="J16" s="3"/>
      <c r="K16" s="3"/>
      <c r="M16" s="3"/>
      <c r="P16" s="3"/>
      <c r="Q16" s="3"/>
    </row>
    <row r="17" s="27" customFormat="tru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25" t="s">
        <v>23</v>
      </c>
      <c r="L17" s="26" t="n">
        <f aca="false">+E34</f>
        <v>0</v>
      </c>
      <c r="M17" s="26"/>
      <c r="N17" s="1"/>
      <c r="O17" s="1"/>
      <c r="P17" s="3"/>
      <c r="R17" s="28" t="s">
        <v>24</v>
      </c>
      <c r="S17" s="26" t="n">
        <f aca="false">+F34</f>
        <v>0</v>
      </c>
      <c r="T17" s="26"/>
    </row>
    <row r="18" s="30" customFormat="true" ht="15" hidden="false" customHeight="false" outlineLevel="0" collapsed="false">
      <c r="A18" s="3"/>
      <c r="B18" s="3"/>
      <c r="C18" s="6" t="s">
        <v>25</v>
      </c>
      <c r="D18" s="7"/>
      <c r="E18" s="3"/>
      <c r="F18" s="3"/>
      <c r="G18" s="29" t="s">
        <v>26</v>
      </c>
      <c r="H18" s="24"/>
      <c r="I18" s="3"/>
      <c r="J18" s="1"/>
      <c r="K18" s="1"/>
      <c r="L18" s="3"/>
      <c r="M18" s="1"/>
      <c r="N18" s="1"/>
      <c r="O18" s="3"/>
      <c r="P18" s="1"/>
      <c r="Q18" s="1"/>
      <c r="R18" s="3"/>
      <c r="S18" s="1"/>
      <c r="T18" s="1"/>
    </row>
    <row r="19" s="30" customFormat="tru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32" customFormat="true" ht="15.75" hidden="false" customHeight="false" outlineLevel="0" collapsed="false">
      <c r="A20" s="3"/>
      <c r="B20" s="3"/>
      <c r="C20" s="3"/>
      <c r="D20" s="3"/>
      <c r="E20" s="1"/>
      <c r="F20" s="3"/>
      <c r="G20" s="31" t="s">
        <v>27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37" customFormat="true" ht="15" hidden="false" customHeight="true" outlineLevel="0" collapsed="false">
      <c r="A21" s="33" t="s">
        <v>28</v>
      </c>
      <c r="B21" s="33"/>
      <c r="C21" s="33"/>
      <c r="D21" s="33"/>
      <c r="E21" s="34" t="s">
        <v>29</v>
      </c>
      <c r="F21" s="34"/>
      <c r="G21" s="35" t="n">
        <v>1</v>
      </c>
      <c r="H21" s="35" t="n">
        <v>2</v>
      </c>
      <c r="I21" s="35" t="n">
        <v>3</v>
      </c>
      <c r="J21" s="35" t="n">
        <v>4</v>
      </c>
      <c r="K21" s="35" t="n">
        <v>5</v>
      </c>
      <c r="L21" s="35" t="n">
        <v>6</v>
      </c>
      <c r="M21" s="35" t="n">
        <v>7</v>
      </c>
      <c r="N21" s="35" t="n">
        <v>8</v>
      </c>
      <c r="O21" s="35" t="n">
        <v>9</v>
      </c>
      <c r="P21" s="35" t="n">
        <v>10</v>
      </c>
      <c r="Q21" s="35" t="n">
        <v>11</v>
      </c>
      <c r="R21" s="35" t="n">
        <v>12</v>
      </c>
      <c r="S21" s="35" t="n">
        <v>13</v>
      </c>
      <c r="T21" s="36" t="n">
        <v>14</v>
      </c>
    </row>
    <row r="22" s="44" customFormat="true" ht="29.25" hidden="false" customHeight="true" outlineLevel="0" collapsed="false">
      <c r="A22" s="38" t="s">
        <v>30</v>
      </c>
      <c r="B22" s="38"/>
      <c r="C22" s="39" t="s">
        <v>31</v>
      </c>
      <c r="D22" s="40" t="s">
        <v>32</v>
      </c>
      <c r="E22" s="41" t="s">
        <v>33</v>
      </c>
      <c r="F22" s="41" t="s">
        <v>34</v>
      </c>
      <c r="G22" s="42" t="n">
        <v>41790</v>
      </c>
      <c r="H22" s="42" t="n">
        <v>41820</v>
      </c>
      <c r="I22" s="42" t="n">
        <v>41851</v>
      </c>
      <c r="J22" s="42" t="n">
        <v>41882</v>
      </c>
      <c r="K22" s="42" t="n">
        <v>41912</v>
      </c>
      <c r="L22" s="42" t="n">
        <v>41943</v>
      </c>
      <c r="M22" s="42" t="n">
        <v>41973</v>
      </c>
      <c r="N22" s="42" t="n">
        <v>42004</v>
      </c>
      <c r="O22" s="42" t="n">
        <v>42035</v>
      </c>
      <c r="P22" s="42" t="n">
        <v>42063</v>
      </c>
      <c r="Q22" s="42" t="n">
        <v>42094</v>
      </c>
      <c r="R22" s="42" t="n">
        <v>42124</v>
      </c>
      <c r="S22" s="42" t="n">
        <v>42155</v>
      </c>
      <c r="T22" s="43" t="n">
        <v>42185</v>
      </c>
    </row>
    <row r="23" s="52" customFormat="true" ht="20.1" hidden="false" customHeight="true" outlineLevel="0" collapsed="false">
      <c r="A23" s="45" t="s">
        <v>35</v>
      </c>
      <c r="B23" s="46" t="str">
        <f aca="false">IF(SUM(D23:D28)&lt;&gt;30%,"ERROR",SUM(D23:D28))</f>
        <v>ERROR</v>
      </c>
      <c r="C23" s="47" t="s">
        <v>36</v>
      </c>
      <c r="D23" s="48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</row>
    <row r="24" customFormat="false" ht="20.1" hidden="false" customHeight="true" outlineLevel="0" collapsed="false">
      <c r="A24" s="45"/>
      <c r="B24" s="46"/>
      <c r="C24" s="53" t="s">
        <v>37</v>
      </c>
      <c r="D24" s="54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</row>
    <row r="25" customFormat="false" ht="20.1" hidden="false" customHeight="true" outlineLevel="0" collapsed="false">
      <c r="A25" s="45"/>
      <c r="B25" s="46"/>
      <c r="C25" s="58" t="s">
        <v>38</v>
      </c>
      <c r="D25" s="59"/>
      <c r="E25" s="55"/>
      <c r="F25" s="55"/>
      <c r="G25" s="56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</row>
    <row r="26" customFormat="false" ht="20.1" hidden="false" customHeight="true" outlineLevel="0" collapsed="false">
      <c r="A26" s="45"/>
      <c r="B26" s="46"/>
      <c r="C26" s="58" t="s">
        <v>39</v>
      </c>
      <c r="D26" s="59"/>
      <c r="E26" s="55"/>
      <c r="F26" s="55"/>
      <c r="G26" s="56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</row>
    <row r="27" customFormat="false" ht="20.1" hidden="false" customHeight="true" outlineLevel="0" collapsed="false">
      <c r="A27" s="45"/>
      <c r="B27" s="46"/>
      <c r="C27" s="58" t="s">
        <v>40</v>
      </c>
      <c r="D27" s="59"/>
      <c r="E27" s="55"/>
      <c r="F27" s="55"/>
      <c r="G27" s="56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1"/>
    </row>
    <row r="28" customFormat="false" ht="20.1" hidden="false" customHeight="true" outlineLevel="0" collapsed="false">
      <c r="A28" s="45"/>
      <c r="B28" s="46"/>
      <c r="C28" s="62" t="s">
        <v>41</v>
      </c>
      <c r="D28" s="63"/>
      <c r="E28" s="64"/>
      <c r="F28" s="64"/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</row>
    <row r="29" customFormat="false" ht="20.1" hidden="false" customHeight="true" outlineLevel="0" collapsed="false">
      <c r="A29" s="68" t="s">
        <v>42</v>
      </c>
      <c r="B29" s="69" t="str">
        <f aca="false">IF(SUM(D29:D32)&lt;&gt;70%,"ERROR",SUM(D29:D32))</f>
        <v>ERROR</v>
      </c>
      <c r="C29" s="53" t="s">
        <v>43</v>
      </c>
      <c r="D29" s="54"/>
      <c r="E29" s="70"/>
      <c r="F29" s="70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</row>
    <row r="30" customFormat="false" ht="20.1" hidden="false" customHeight="true" outlineLevel="0" collapsed="false">
      <c r="A30" s="68"/>
      <c r="B30" s="69"/>
      <c r="C30" s="58" t="s">
        <v>44</v>
      </c>
      <c r="D30" s="59"/>
      <c r="E30" s="55"/>
      <c r="F30" s="55"/>
      <c r="G30" s="56"/>
      <c r="H30" s="56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/>
    </row>
    <row r="31" customFormat="false" ht="20.1" hidden="false" customHeight="true" outlineLevel="0" collapsed="false">
      <c r="A31" s="68"/>
      <c r="B31" s="69"/>
      <c r="C31" s="71" t="s">
        <v>45</v>
      </c>
      <c r="D31" s="59"/>
      <c r="E31" s="55"/>
      <c r="F31" s="55"/>
      <c r="G31" s="56"/>
      <c r="H31" s="56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customFormat="false" ht="20.1" hidden="false" customHeight="true" outlineLevel="0" collapsed="false">
      <c r="A32" s="68"/>
      <c r="B32" s="69"/>
      <c r="C32" s="72" t="s">
        <v>46</v>
      </c>
      <c r="D32" s="63"/>
      <c r="E32" s="64"/>
      <c r="F32" s="64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/>
    </row>
    <row r="33" customFormat="false" ht="15.75" hidden="false" customHeight="true" outlineLevel="0" collapsed="false">
      <c r="A33" s="73"/>
      <c r="B33" s="74"/>
      <c r="C33" s="75"/>
      <c r="D33" s="76"/>
      <c r="E33" s="77"/>
      <c r="F33" s="7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78"/>
      <c r="T33" s="78"/>
    </row>
    <row r="34" s="84" customFormat="true" ht="34.5" hidden="false" customHeight="true" outlineLevel="0" collapsed="false">
      <c r="A34" s="79" t="s">
        <v>47</v>
      </c>
      <c r="B34" s="79"/>
      <c r="C34" s="79"/>
      <c r="D34" s="80" t="str">
        <f aca="false">IF(SUM(D23:D32)&lt;&gt;100%,"ERROR",SUM(D23:D32))</f>
        <v>ERROR</v>
      </c>
      <c r="E34" s="81" t="n">
        <f aca="false">E23</f>
        <v>0</v>
      </c>
      <c r="F34" s="81" t="n">
        <f aca="false">F32</f>
        <v>0</v>
      </c>
      <c r="G34" s="82" t="n">
        <f aca="false">SUMPRODUCT($D$23:$D$32,G23:G32)</f>
        <v>0</v>
      </c>
      <c r="H34" s="82" t="n">
        <f aca="false">SUMPRODUCT($D$23:$D$32,H23:H32)</f>
        <v>0</v>
      </c>
      <c r="I34" s="82" t="n">
        <f aca="false">SUMPRODUCT($D$23:$D$32,I23:I32)</f>
        <v>0</v>
      </c>
      <c r="J34" s="82" t="n">
        <f aca="false">SUMPRODUCT($D$23:$D$32,J23:J32)</f>
        <v>0</v>
      </c>
      <c r="K34" s="82" t="n">
        <f aca="false">SUMPRODUCT($D$23:$D$32,K23:K32)</f>
        <v>0</v>
      </c>
      <c r="L34" s="82" t="n">
        <f aca="false">SUMPRODUCT($D$23:$D$32,L23:L32)</f>
        <v>0</v>
      </c>
      <c r="M34" s="82" t="n">
        <f aca="false">SUMPRODUCT($D$23:$D$32,M23:M32)</f>
        <v>0</v>
      </c>
      <c r="N34" s="82" t="n">
        <f aca="false">SUMPRODUCT($D$23:$D$32,N23:N32)</f>
        <v>0</v>
      </c>
      <c r="O34" s="82" t="n">
        <f aca="false">SUMPRODUCT($D$23:$D$32,O23:O32)</f>
        <v>0</v>
      </c>
      <c r="P34" s="82" t="n">
        <f aca="false">SUMPRODUCT($D$23:$D$32,P23:P32)</f>
        <v>0</v>
      </c>
      <c r="Q34" s="82" t="n">
        <f aca="false">SUMPRODUCT($D$23:$D$32,Q23:Q32)</f>
        <v>0</v>
      </c>
      <c r="R34" s="82" t="n">
        <f aca="false">SUMPRODUCT($D$23:$D$32,R23:R32)</f>
        <v>0</v>
      </c>
      <c r="S34" s="82" t="n">
        <f aca="false">SUMPRODUCT($D$23:$D$32,S23:S32)</f>
        <v>0</v>
      </c>
      <c r="T34" s="83" t="n">
        <f aca="false">SUMPRODUCT($D$23:$D$32,T23:T32)</f>
        <v>0</v>
      </c>
    </row>
    <row r="35" s="32" customFormat="true" ht="7.5" hidden="false" customHeight="true" outlineLevel="0" collapsed="false">
      <c r="A35" s="85"/>
      <c r="B35" s="85"/>
      <c r="C35" s="85"/>
      <c r="D35" s="86"/>
      <c r="E35" s="87"/>
      <c r="F35" s="87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customFormat="false" ht="25.5" hidden="false" customHeight="true" outlineLevel="0" collapsed="false">
      <c r="A36" s="89" t="s">
        <v>48</v>
      </c>
      <c r="B36" s="89"/>
      <c r="C36" s="89"/>
      <c r="D36" s="90" t="s">
        <v>49</v>
      </c>
      <c r="E36" s="91" t="n">
        <f aca="false">+E32</f>
        <v>0</v>
      </c>
      <c r="F36" s="91" t="n">
        <f aca="false">F32</f>
        <v>0</v>
      </c>
      <c r="G36" s="92" t="n">
        <f aca="false">+G32*$H$18</f>
        <v>0</v>
      </c>
      <c r="H36" s="92" t="n">
        <f aca="false">+H32*$H$18</f>
        <v>0</v>
      </c>
      <c r="I36" s="92" t="n">
        <f aca="false">+I32*$H$18</f>
        <v>0</v>
      </c>
      <c r="J36" s="92" t="n">
        <f aca="false">+J32*$H$18</f>
        <v>0</v>
      </c>
      <c r="K36" s="92" t="n">
        <f aca="false">+K32*$H$18</f>
        <v>0</v>
      </c>
      <c r="L36" s="92" t="n">
        <f aca="false">+L32*$H$18</f>
        <v>0</v>
      </c>
      <c r="M36" s="92" t="n">
        <f aca="false">+M32*$H$18</f>
        <v>0</v>
      </c>
      <c r="N36" s="92" t="n">
        <f aca="false">+N32*$H$18</f>
        <v>0</v>
      </c>
      <c r="O36" s="92" t="n">
        <f aca="false">+O32*$H$18</f>
        <v>0</v>
      </c>
      <c r="P36" s="92" t="n">
        <f aca="false">+P32*$H$18</f>
        <v>0</v>
      </c>
      <c r="Q36" s="92" t="n">
        <f aca="false">+Q32*$H$18</f>
        <v>0</v>
      </c>
      <c r="R36" s="92" t="n">
        <f aca="false">+R32*$H$18</f>
        <v>0</v>
      </c>
      <c r="S36" s="92" t="n">
        <f aca="false">+S32*$H$18</f>
        <v>0</v>
      </c>
      <c r="T36" s="93" t="n">
        <f aca="false">+T32*$H$18</f>
        <v>0</v>
      </c>
    </row>
    <row r="37" customFormat="false" ht="25.5" hidden="false" customHeight="true" outlineLevel="0" collapsed="false">
      <c r="A37" s="94" t="s">
        <v>50</v>
      </c>
      <c r="B37" s="94"/>
      <c r="C37" s="94"/>
      <c r="D37" s="95" t="s">
        <v>49</v>
      </c>
      <c r="E37" s="64"/>
      <c r="F37" s="64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/>
    </row>
    <row r="38" s="32" customFormat="true" ht="6.75" hidden="false" customHeight="true" outlineLevel="0" collapsed="false">
      <c r="A38" s="85"/>
      <c r="B38" s="85"/>
      <c r="C38" s="85"/>
      <c r="D38" s="86"/>
      <c r="E38" s="98"/>
      <c r="F38" s="9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32" customFormat="true" ht="24" hidden="false" customHeight="true" outlineLevel="0" collapsed="false">
      <c r="A39" s="99" t="s">
        <v>51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</row>
    <row r="40" s="44" customFormat="true" ht="29.25" hidden="false" customHeight="true" outlineLevel="0" collapsed="false">
      <c r="A40" s="100" t="s">
        <v>52</v>
      </c>
      <c r="B40" s="100"/>
      <c r="C40" s="101" t="s">
        <v>53</v>
      </c>
      <c r="D40" s="101" t="s">
        <v>54</v>
      </c>
      <c r="E40" s="102" t="s">
        <v>33</v>
      </c>
      <c r="F40" s="102" t="s">
        <v>34</v>
      </c>
      <c r="G40" s="103" t="n">
        <v>41790</v>
      </c>
      <c r="H40" s="103" t="n">
        <v>41820</v>
      </c>
      <c r="I40" s="103" t="n">
        <v>41851</v>
      </c>
      <c r="J40" s="103" t="n">
        <v>41882</v>
      </c>
      <c r="K40" s="103" t="n">
        <v>41912</v>
      </c>
      <c r="L40" s="103" t="n">
        <v>41943</v>
      </c>
      <c r="M40" s="103" t="n">
        <v>41973</v>
      </c>
      <c r="N40" s="103" t="n">
        <v>42004</v>
      </c>
      <c r="O40" s="103" t="n">
        <v>42035</v>
      </c>
      <c r="P40" s="103" t="n">
        <v>42063</v>
      </c>
      <c r="Q40" s="103" t="n">
        <v>42094</v>
      </c>
      <c r="R40" s="103" t="n">
        <v>42124</v>
      </c>
      <c r="S40" s="103" t="n">
        <v>42155</v>
      </c>
      <c r="T40" s="104" t="n">
        <v>42185</v>
      </c>
    </row>
    <row r="41" customFormat="false" ht="35.1" hidden="false" customHeight="true" outlineLevel="0" collapsed="false">
      <c r="A41" s="105" t="n">
        <v>1</v>
      </c>
      <c r="B41" s="105"/>
      <c r="C41" s="106" t="s">
        <v>55</v>
      </c>
      <c r="D41" s="107" t="s">
        <v>49</v>
      </c>
      <c r="E41" s="108" t="n">
        <f aca="false">E29</f>
        <v>0</v>
      </c>
      <c r="F41" s="108" t="n">
        <f aca="false">F29</f>
        <v>0</v>
      </c>
      <c r="G41" s="109" t="n">
        <f aca="false">+G29*$H$18</f>
        <v>0</v>
      </c>
      <c r="H41" s="109" t="n">
        <f aca="false">+H29*$H$18</f>
        <v>0</v>
      </c>
      <c r="I41" s="109" t="n">
        <f aca="false">+I29*$H$18</f>
        <v>0</v>
      </c>
      <c r="J41" s="109" t="n">
        <f aca="false">+J29*$H$18</f>
        <v>0</v>
      </c>
      <c r="K41" s="109" t="n">
        <f aca="false">+K29*$H$18</f>
        <v>0</v>
      </c>
      <c r="L41" s="109" t="n">
        <f aca="false">+L29*$H$18</f>
        <v>0</v>
      </c>
      <c r="M41" s="109" t="n">
        <f aca="false">+M29*$H$18</f>
        <v>0</v>
      </c>
      <c r="N41" s="109" t="n">
        <f aca="false">+N29*$H$18</f>
        <v>0</v>
      </c>
      <c r="O41" s="109" t="n">
        <f aca="false">+O29*$H$18</f>
        <v>0</v>
      </c>
      <c r="P41" s="109" t="n">
        <f aca="false">+P29*$H$18</f>
        <v>0</v>
      </c>
      <c r="Q41" s="109" t="n">
        <f aca="false">+Q29*$H$18</f>
        <v>0</v>
      </c>
      <c r="R41" s="109" t="n">
        <f aca="false">+R29*$H$18</f>
        <v>0</v>
      </c>
      <c r="S41" s="109" t="n">
        <f aca="false">+S29*$H$18</f>
        <v>0</v>
      </c>
      <c r="T41" s="110" t="n">
        <f aca="false">+T29*$H$18</f>
        <v>0</v>
      </c>
    </row>
    <row r="42" customFormat="false" ht="35.1" hidden="false" customHeight="true" outlineLevel="0" collapsed="false">
      <c r="A42" s="105" t="n">
        <v>2</v>
      </c>
      <c r="B42" s="105"/>
      <c r="C42" s="106" t="s">
        <v>56</v>
      </c>
      <c r="D42" s="107" t="s">
        <v>49</v>
      </c>
      <c r="E42" s="108" t="n">
        <f aca="false">E30</f>
        <v>0</v>
      </c>
      <c r="F42" s="108" t="n">
        <f aca="false">F30</f>
        <v>0</v>
      </c>
      <c r="G42" s="109" t="n">
        <f aca="false">+G30*$H$18</f>
        <v>0</v>
      </c>
      <c r="H42" s="109" t="n">
        <f aca="false">+H30*$H$18</f>
        <v>0</v>
      </c>
      <c r="I42" s="109" t="n">
        <f aca="false">+I30*$H$18</f>
        <v>0</v>
      </c>
      <c r="J42" s="109" t="n">
        <f aca="false">+J30*$H$18</f>
        <v>0</v>
      </c>
      <c r="K42" s="109" t="n">
        <f aca="false">+K30*$H$18</f>
        <v>0</v>
      </c>
      <c r="L42" s="109" t="n">
        <f aca="false">+L30*$H$18</f>
        <v>0</v>
      </c>
      <c r="M42" s="109" t="n">
        <f aca="false">+M30*$H$18</f>
        <v>0</v>
      </c>
      <c r="N42" s="109" t="n">
        <f aca="false">+N30*$H$18</f>
        <v>0</v>
      </c>
      <c r="O42" s="109" t="n">
        <f aca="false">+O30*$H$18</f>
        <v>0</v>
      </c>
      <c r="P42" s="109" t="n">
        <f aca="false">+P30*$H$18</f>
        <v>0</v>
      </c>
      <c r="Q42" s="109" t="n">
        <f aca="false">+Q30*$H$18</f>
        <v>0</v>
      </c>
      <c r="R42" s="109" t="n">
        <f aca="false">+R30*$H$18</f>
        <v>0</v>
      </c>
      <c r="S42" s="109" t="n">
        <f aca="false">+S30*$H$18</f>
        <v>0</v>
      </c>
      <c r="T42" s="110" t="n">
        <f aca="false">+T30*$H$18</f>
        <v>0</v>
      </c>
    </row>
    <row r="43" customFormat="false" ht="35.1" hidden="false" customHeight="true" outlineLevel="0" collapsed="false">
      <c r="A43" s="105" t="n">
        <v>3</v>
      </c>
      <c r="B43" s="105"/>
      <c r="C43" s="106" t="s">
        <v>57</v>
      </c>
      <c r="D43" s="107" t="s">
        <v>49</v>
      </c>
      <c r="E43" s="108" t="n">
        <f aca="false">E31</f>
        <v>0</v>
      </c>
      <c r="F43" s="108" t="n">
        <f aca="false">F31</f>
        <v>0</v>
      </c>
      <c r="G43" s="109" t="n">
        <f aca="false">+G31*$H$18</f>
        <v>0</v>
      </c>
      <c r="H43" s="109" t="n">
        <f aca="false">+H31*$H$18</f>
        <v>0</v>
      </c>
      <c r="I43" s="109" t="n">
        <f aca="false">+I31*$H$18</f>
        <v>0</v>
      </c>
      <c r="J43" s="109" t="n">
        <f aca="false">+J31*$H$18</f>
        <v>0</v>
      </c>
      <c r="K43" s="109" t="n">
        <f aca="false">+K31*$H$18</f>
        <v>0</v>
      </c>
      <c r="L43" s="109" t="n">
        <f aca="false">+L31*$H$18</f>
        <v>0</v>
      </c>
      <c r="M43" s="109" t="n">
        <f aca="false">+M31*$H$18</f>
        <v>0</v>
      </c>
      <c r="N43" s="109" t="n">
        <f aca="false">+N31*$H$18</f>
        <v>0</v>
      </c>
      <c r="O43" s="109" t="n">
        <f aca="false">+O31*$H$18</f>
        <v>0</v>
      </c>
      <c r="P43" s="109" t="n">
        <f aca="false">+P31*$H$18</f>
        <v>0</v>
      </c>
      <c r="Q43" s="109" t="n">
        <f aca="false">+Q31*$H$18</f>
        <v>0</v>
      </c>
      <c r="R43" s="109" t="n">
        <f aca="false">+R31*$H$18</f>
        <v>0</v>
      </c>
      <c r="S43" s="109" t="n">
        <f aca="false">+S31*$H$18</f>
        <v>0</v>
      </c>
      <c r="T43" s="110" t="n">
        <f aca="false">+T31*$H$18</f>
        <v>0</v>
      </c>
    </row>
    <row r="44" customFormat="false" ht="35.1" hidden="false" customHeight="true" outlineLevel="0" collapsed="false">
      <c r="A44" s="94" t="n">
        <v>4</v>
      </c>
      <c r="B44" s="94"/>
      <c r="C44" s="111" t="s">
        <v>58</v>
      </c>
      <c r="D44" s="95" t="s">
        <v>49</v>
      </c>
      <c r="E44" s="112" t="n">
        <f aca="false">E32</f>
        <v>0</v>
      </c>
      <c r="F44" s="112" t="n">
        <f aca="false">F32</f>
        <v>0</v>
      </c>
      <c r="G44" s="113" t="n">
        <f aca="false">+G32*$H$18</f>
        <v>0</v>
      </c>
      <c r="H44" s="113" t="n">
        <f aca="false">+H32*$H$18</f>
        <v>0</v>
      </c>
      <c r="I44" s="113" t="n">
        <f aca="false">+I32*$H$18</f>
        <v>0</v>
      </c>
      <c r="J44" s="113" t="n">
        <f aca="false">+J32*$H$18</f>
        <v>0</v>
      </c>
      <c r="K44" s="113" t="n">
        <f aca="false">+K32*$H$18</f>
        <v>0</v>
      </c>
      <c r="L44" s="113" t="n">
        <f aca="false">+L32*$H$18</f>
        <v>0</v>
      </c>
      <c r="M44" s="113" t="n">
        <f aca="false">+M32*$H$18</f>
        <v>0</v>
      </c>
      <c r="N44" s="113" t="n">
        <f aca="false">+N32*$H$18</f>
        <v>0</v>
      </c>
      <c r="O44" s="113" t="n">
        <f aca="false">+O32*$H$18</f>
        <v>0</v>
      </c>
      <c r="P44" s="113" t="n">
        <f aca="false">+P32*$H$18</f>
        <v>0</v>
      </c>
      <c r="Q44" s="113" t="n">
        <f aca="false">+Q32*$H$18</f>
        <v>0</v>
      </c>
      <c r="R44" s="113" t="n">
        <f aca="false">+R32*$H$18</f>
        <v>0</v>
      </c>
      <c r="S44" s="113" t="n">
        <f aca="false">+S32*$H$18</f>
        <v>0</v>
      </c>
      <c r="T44" s="114" t="n">
        <f aca="false">+T32*$H$18</f>
        <v>0</v>
      </c>
    </row>
    <row r="45" customFormat="false" ht="11.25" hidden="false" customHeight="true" outlineLevel="0" collapsed="false">
      <c r="A45" s="85"/>
      <c r="B45" s="85"/>
      <c r="C45" s="85"/>
      <c r="D45" s="115"/>
      <c r="E45" s="116"/>
      <c r="F45" s="116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</row>
    <row r="46" customFormat="false" ht="27.75" hidden="false" customHeight="true" outlineLevel="0" collapsed="false">
      <c r="A46" s="1"/>
      <c r="B46" s="1"/>
      <c r="C46" s="118"/>
      <c r="D46" s="118"/>
      <c r="E46" s="118"/>
      <c r="F46" s="118"/>
      <c r="G46" s="118"/>
      <c r="H46" s="118"/>
      <c r="I46" s="119"/>
      <c r="J46" s="118"/>
      <c r="K46" s="118"/>
      <c r="L46" s="118"/>
      <c r="M46" s="118"/>
      <c r="N46" s="118"/>
      <c r="O46" s="118"/>
      <c r="P46" s="119"/>
      <c r="Q46" s="118"/>
      <c r="R46" s="118"/>
      <c r="S46" s="118"/>
      <c r="T46" s="118"/>
    </row>
    <row r="47" customFormat="false" ht="15" hidden="false" customHeight="false" outlineLevel="0" collapsed="false">
      <c r="A47" s="1"/>
      <c r="B47" s="1"/>
      <c r="C47" s="120" t="s">
        <v>59</v>
      </c>
      <c r="D47" s="120"/>
      <c r="E47" s="120"/>
      <c r="F47" s="120"/>
      <c r="G47" s="120"/>
      <c r="H47" s="120"/>
      <c r="I47" s="119"/>
      <c r="J47" s="121" t="s">
        <v>60</v>
      </c>
      <c r="K47" s="121"/>
      <c r="L47" s="121"/>
      <c r="M47" s="121"/>
      <c r="N47" s="121"/>
      <c r="O47" s="121"/>
      <c r="P47" s="119"/>
      <c r="Q47" s="122" t="s">
        <v>61</v>
      </c>
      <c r="R47" s="122"/>
      <c r="S47" s="122"/>
      <c r="T47" s="122"/>
    </row>
    <row r="48" customFormat="false" ht="15" hidden="false" customHeight="false" outlineLevel="0" collapsed="false">
      <c r="C48" s="123"/>
      <c r="D48" s="123"/>
      <c r="E48" s="123"/>
      <c r="F48" s="123"/>
      <c r="G48" s="123"/>
      <c r="H48" s="123"/>
      <c r="I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</row>
  </sheetData>
  <sheetProtection sheet="true" objects="true" scenarios="true" selectLockedCells="true"/>
  <mergeCells count="37">
    <mergeCell ref="A2:T2"/>
    <mergeCell ref="Q3:S3"/>
    <mergeCell ref="D4:N4"/>
    <mergeCell ref="S4:T4"/>
    <mergeCell ref="D6:G6"/>
    <mergeCell ref="K6:M6"/>
    <mergeCell ref="S6:T6"/>
    <mergeCell ref="D8:M8"/>
    <mergeCell ref="R8:T8"/>
    <mergeCell ref="J11:M11"/>
    <mergeCell ref="P11:T11"/>
    <mergeCell ref="J13:M13"/>
    <mergeCell ref="L17:M17"/>
    <mergeCell ref="S17:T17"/>
    <mergeCell ref="G20:T20"/>
    <mergeCell ref="A21:D21"/>
    <mergeCell ref="E21:F21"/>
    <mergeCell ref="A22:B22"/>
    <mergeCell ref="A23:A28"/>
    <mergeCell ref="B23:B28"/>
    <mergeCell ref="A29:A32"/>
    <mergeCell ref="B29:B32"/>
    <mergeCell ref="A34:C34"/>
    <mergeCell ref="A36:C36"/>
    <mergeCell ref="A37:C37"/>
    <mergeCell ref="A39:T39"/>
    <mergeCell ref="A40:B40"/>
    <mergeCell ref="A41:B41"/>
    <mergeCell ref="A42:B42"/>
    <mergeCell ref="A43:B43"/>
    <mergeCell ref="A44:B44"/>
    <mergeCell ref="C46:H46"/>
    <mergeCell ref="J46:O46"/>
    <mergeCell ref="Q46:T46"/>
    <mergeCell ref="C47:H47"/>
    <mergeCell ref="J47:O47"/>
    <mergeCell ref="Q47:T47"/>
  </mergeCells>
  <conditionalFormatting sqref="D34">
    <cfRule type="expression" priority="2" aboveAverage="0" equalAverage="0" bottom="0" percent="0" rank="0" text="" dxfId="0">
      <formula>IF(D34&gt;100%,#NAME?)</formula>
    </cfRule>
  </conditionalFormatting>
  <conditionalFormatting sqref="D23:D28">
    <cfRule type="expression" priority="3" aboveAverage="0" equalAverage="0" bottom="0" percent="0" rank="0" text="" dxfId="1">
      <formula>IF(SUM($D$23:$D$28)&gt;#NAME?&lt;30%,"ERROR")</formula>
    </cfRule>
  </conditionalFormatting>
  <conditionalFormatting sqref="B23:B32 D34">
    <cfRule type="cellIs" priority="4" operator="equal" aboveAverage="0" equalAverage="0" bottom="0" percent="0" rank="0" text="" dxfId="2">
      <formula>"ERROR"</formula>
    </cfRule>
  </conditionalFormatting>
  <dataValidations count="2">
    <dataValidation allowBlank="true" error="DIGITE PORCENTAJE VALIDO" errorStyle="stop" operator="between" showDropDown="false" showErrorMessage="true" showInputMessage="false" sqref="P24:Q28 I29:J30 L29:N29 L30:R30 M31:T31 N32:T32" type="decimal">
      <formula1>0</formula1>
      <formula2>1</formula2>
    </dataValidation>
    <dataValidation allowBlank="true" error="DIGITE FECHA VALIDA &gt; 01/01/12" errorStyle="stop" errorTitle="MVCT" operator="between" showDropDown="false" showErrorMessage="true" showInputMessage="false" sqref="G21:T22 G40:T40" type="date">
      <formula1>40909</formula1>
      <formula2>41820</formula2>
    </dataValidation>
  </dataValidations>
  <printOptions headings="false" gridLines="false" gridLinesSet="true" horizontalCentered="true" verticalCentered="true"/>
  <pageMargins left="0.196527777777778" right="0.196527777777778" top="0.236111111111111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20" min="7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124" t="s">
        <v>6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</row>
    <row r="4" s="1" customFormat="true" ht="15" hidden="false" customHeight="false" outlineLevel="0" collapsed="false">
      <c r="B4" s="5"/>
      <c r="C4" s="6" t="s">
        <v>1</v>
      </c>
      <c r="D4" s="125" t="n">
        <f aca="false">'CRONOGRAMA ETAPA  1'!D4:N4</f>
        <v>0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3"/>
      <c r="P4" s="3"/>
      <c r="R4" s="8" t="s">
        <v>2</v>
      </c>
      <c r="S4" s="126" t="n">
        <f aca="false">'CRONOGRAMA ETAPA  1'!S4:T4</f>
        <v>0</v>
      </c>
      <c r="T4" s="126"/>
    </row>
    <row r="5" s="1" customFormat="true" ht="15" hidden="false" customHeight="false" outlineLevel="0" collapsed="false">
      <c r="A5" s="3"/>
      <c r="B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1" customFormat="true" ht="15" hidden="false" customHeight="true" outlineLevel="0" collapsed="false">
      <c r="B6" s="5"/>
      <c r="C6" s="6" t="s">
        <v>3</v>
      </c>
      <c r="D6" s="125" t="n">
        <f aca="false">'CRONOGRAMA ETAPA  1'!D6:G6</f>
        <v>0</v>
      </c>
      <c r="E6" s="125"/>
      <c r="F6" s="125"/>
      <c r="G6" s="125"/>
      <c r="H6" s="3"/>
      <c r="J6" s="6" t="s">
        <v>4</v>
      </c>
      <c r="K6" s="125" t="n">
        <f aca="false">'CRONOGRAMA ETAPA  1'!K6:M6</f>
        <v>0</v>
      </c>
      <c r="L6" s="125"/>
      <c r="M6" s="125"/>
      <c r="P6" s="10"/>
      <c r="Q6" s="11"/>
      <c r="R6" s="6" t="s">
        <v>5</v>
      </c>
      <c r="S6" s="12" t="str">
        <f aca="false">'CRONOGRAMA ETAPA  1'!S6:T6</f>
        <v>  FSVIPA-</v>
      </c>
      <c r="T6" s="12"/>
    </row>
    <row r="7" s="1" customFormat="true" ht="15" hidden="false" customHeight="false" outlineLevel="0" collapsed="false">
      <c r="A7" s="3"/>
      <c r="B7" s="3"/>
      <c r="D7" s="3"/>
      <c r="E7" s="1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</row>
    <row r="8" s="1" customFormat="true" ht="15" hidden="false" customHeight="true" outlineLevel="0" collapsed="false">
      <c r="B8" s="5"/>
      <c r="C8" s="6" t="s">
        <v>7</v>
      </c>
      <c r="D8" s="125" t="n">
        <f aca="false">'CRONOGRAMA ETAPA  1'!D8:M8</f>
        <v>0</v>
      </c>
      <c r="E8" s="125"/>
      <c r="F8" s="125"/>
      <c r="G8" s="125"/>
      <c r="H8" s="125"/>
      <c r="I8" s="125"/>
      <c r="J8" s="125"/>
      <c r="K8" s="125"/>
      <c r="L8" s="125"/>
      <c r="M8" s="125"/>
      <c r="N8" s="3"/>
      <c r="Q8" s="6" t="s">
        <v>8</v>
      </c>
      <c r="R8" s="125" t="n">
        <f aca="false">'CRONOGRAMA ETAPA  1'!R8:T8</f>
        <v>0</v>
      </c>
      <c r="S8" s="125"/>
      <c r="T8" s="125"/>
    </row>
    <row r="9" s="1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</row>
    <row r="10" s="1" customFormat="true" ht="15" hidden="false" customHeight="false" outlineLevel="0" collapsed="false">
      <c r="A10" s="14" t="s">
        <v>9</v>
      </c>
      <c r="B10" s="15"/>
      <c r="C10" s="3"/>
      <c r="D10" s="16"/>
      <c r="E10" s="16"/>
      <c r="F10" s="16"/>
      <c r="G10" s="16"/>
      <c r="H10" s="5"/>
      <c r="I10" s="17" t="s">
        <v>10</v>
      </c>
      <c r="J10" s="5"/>
      <c r="K10" s="5"/>
      <c r="L10" s="5"/>
      <c r="M10" s="5"/>
      <c r="N10" s="5"/>
      <c r="O10" s="5"/>
      <c r="P10" s="5"/>
      <c r="Q10" s="5"/>
      <c r="R10" s="5"/>
      <c r="S10" s="3"/>
      <c r="T10" s="4"/>
    </row>
    <row r="11" s="1" customFormat="true" ht="15" hidden="false" customHeight="true" outlineLevel="0" collapsed="false">
      <c r="A11" s="3"/>
      <c r="B11" s="3"/>
      <c r="D11" s="18" t="s">
        <v>11</v>
      </c>
      <c r="E11" s="18" t="s">
        <v>12</v>
      </c>
      <c r="F11" s="18" t="s">
        <v>13</v>
      </c>
      <c r="G11" s="18" t="s">
        <v>14</v>
      </c>
      <c r="H11" s="5"/>
      <c r="I11" s="19" t="s">
        <v>15</v>
      </c>
      <c r="J11" s="125" t="n">
        <f aca="false">'CRONOGRAMA ETAPA  1'!J11:M11</f>
        <v>0</v>
      </c>
      <c r="K11" s="125"/>
      <c r="L11" s="125"/>
      <c r="M11" s="125"/>
      <c r="N11" s="20"/>
      <c r="O11" s="19" t="s">
        <v>16</v>
      </c>
      <c r="P11" s="125" t="n">
        <f aca="false">'CRONOGRAMA ETAPA  1'!P11:T11</f>
        <v>0</v>
      </c>
      <c r="Q11" s="125"/>
      <c r="R11" s="125"/>
      <c r="S11" s="125"/>
      <c r="T11" s="125"/>
    </row>
    <row r="12" s="1" customFormat="true" ht="15" hidden="false" customHeight="false" outlineLevel="0" collapsed="false">
      <c r="A12" s="3"/>
      <c r="B12" s="3"/>
      <c r="C12" s="21" t="s">
        <v>17</v>
      </c>
      <c r="D12" s="9"/>
      <c r="E12" s="7"/>
      <c r="F12" s="7"/>
      <c r="G12" s="7"/>
      <c r="H12" s="5"/>
      <c r="J12" s="5"/>
      <c r="K12" s="5"/>
      <c r="L12" s="5"/>
      <c r="M12" s="22"/>
      <c r="N12" s="22"/>
      <c r="O12" s="22"/>
      <c r="P12" s="23"/>
      <c r="Q12" s="23"/>
      <c r="R12" s="23"/>
      <c r="S12" s="3"/>
      <c r="T12" s="4"/>
    </row>
    <row r="13" s="1" customFormat="true" ht="15" hidden="false" customHeight="false" outlineLevel="0" collapsed="false">
      <c r="A13" s="3"/>
      <c r="B13" s="3"/>
      <c r="C13" s="21" t="s">
        <v>18</v>
      </c>
      <c r="D13" s="9"/>
      <c r="E13" s="7"/>
      <c r="F13" s="7"/>
      <c r="G13" s="7"/>
      <c r="H13" s="5"/>
      <c r="I13" s="19" t="s">
        <v>19</v>
      </c>
      <c r="J13" s="125" t="n">
        <f aca="false">'CRONOGRAMA ETAPA  1'!J13:M13</f>
        <v>0</v>
      </c>
      <c r="K13" s="125"/>
      <c r="L13" s="125"/>
      <c r="M13" s="125"/>
      <c r="N13" s="22"/>
      <c r="O13" s="22"/>
      <c r="P13" s="23"/>
      <c r="Q13" s="23"/>
      <c r="R13" s="23"/>
      <c r="S13" s="3"/>
      <c r="T13" s="4"/>
    </row>
    <row r="14" s="1" customFormat="true" ht="15" hidden="false" customHeight="false" outlineLevel="0" collapsed="false">
      <c r="A14" s="3"/>
      <c r="B14" s="3"/>
      <c r="C14" s="21" t="s">
        <v>20</v>
      </c>
      <c r="D14" s="9"/>
      <c r="E14" s="7"/>
      <c r="F14" s="7"/>
      <c r="G14" s="7"/>
      <c r="H14" s="5"/>
      <c r="I14" s="5"/>
      <c r="J14" s="5"/>
      <c r="K14" s="5"/>
      <c r="L14" s="5"/>
      <c r="M14" s="22"/>
      <c r="N14" s="22"/>
      <c r="O14" s="22"/>
      <c r="P14" s="23"/>
      <c r="Q14" s="23"/>
      <c r="R14" s="23"/>
      <c r="S14" s="3"/>
      <c r="T14" s="4"/>
    </row>
    <row r="15" s="1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P15" s="3"/>
      <c r="Q15" s="3"/>
      <c r="T15" s="4"/>
    </row>
    <row r="16" s="1" customFormat="true" ht="15" hidden="false" customHeight="false" outlineLevel="0" collapsed="false">
      <c r="A16" s="3"/>
      <c r="B16" s="3"/>
      <c r="C16" s="6" t="s">
        <v>21</v>
      </c>
      <c r="D16" s="127" t="n">
        <f aca="false">'CRONOGRAMA ETAPA  1'!D16</f>
        <v>0</v>
      </c>
      <c r="E16" s="3"/>
      <c r="G16" s="6" t="s">
        <v>22</v>
      </c>
      <c r="H16" s="127" t="n">
        <f aca="false">'CRONOGRAMA ETAPA  1'!H16</f>
        <v>0</v>
      </c>
      <c r="I16" s="3"/>
      <c r="J16" s="3"/>
      <c r="K16" s="3"/>
      <c r="M16" s="3"/>
      <c r="P16" s="3"/>
      <c r="Q16" s="3"/>
    </row>
    <row r="17" s="27" customFormat="tru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25" t="s">
        <v>23</v>
      </c>
      <c r="L17" s="26" t="n">
        <f aca="false">+E34</f>
        <v>0</v>
      </c>
      <c r="M17" s="26"/>
      <c r="N17" s="1"/>
      <c r="O17" s="23"/>
      <c r="P17" s="23"/>
      <c r="R17" s="28" t="s">
        <v>24</v>
      </c>
      <c r="S17" s="26" t="n">
        <f aca="false">+F34</f>
        <v>0</v>
      </c>
      <c r="T17" s="26"/>
    </row>
    <row r="18" s="30" customFormat="true" ht="15" hidden="false" customHeight="false" outlineLevel="0" collapsed="false">
      <c r="A18" s="3"/>
      <c r="B18" s="3"/>
      <c r="C18" s="10" t="s">
        <v>25</v>
      </c>
      <c r="D18" s="7"/>
      <c r="E18" s="3"/>
      <c r="F18" s="3"/>
      <c r="G18" s="128" t="s">
        <v>26</v>
      </c>
      <c r="H18" s="24"/>
      <c r="I18" s="3"/>
      <c r="J18" s="3"/>
      <c r="K18" s="3"/>
      <c r="L18" s="3"/>
      <c r="M18" s="3"/>
      <c r="N18" s="3"/>
      <c r="O18" s="23"/>
      <c r="P18" s="23"/>
      <c r="Q18" s="3"/>
      <c r="R18" s="3"/>
      <c r="S18" s="3"/>
      <c r="T18" s="3"/>
    </row>
    <row r="19" s="30" customFormat="tru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32" customFormat="true" ht="15.75" hidden="false" customHeight="false" outlineLevel="0" collapsed="false">
      <c r="A20" s="3"/>
      <c r="B20" s="3"/>
      <c r="C20" s="3"/>
      <c r="D20" s="3"/>
      <c r="E20" s="3"/>
      <c r="F20" s="3"/>
      <c r="G20" s="31" t="s">
        <v>27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37" customFormat="true" ht="15" hidden="false" customHeight="true" outlineLevel="0" collapsed="false">
      <c r="A21" s="33" t="s">
        <v>28</v>
      </c>
      <c r="B21" s="33"/>
      <c r="C21" s="33"/>
      <c r="D21" s="33"/>
      <c r="E21" s="34" t="s">
        <v>29</v>
      </c>
      <c r="F21" s="34"/>
      <c r="G21" s="35" t="n">
        <v>1</v>
      </c>
      <c r="H21" s="35" t="n">
        <v>2</v>
      </c>
      <c r="I21" s="35" t="n">
        <v>3</v>
      </c>
      <c r="J21" s="35" t="n">
        <v>4</v>
      </c>
      <c r="K21" s="35" t="n">
        <v>5</v>
      </c>
      <c r="L21" s="35" t="n">
        <v>6</v>
      </c>
      <c r="M21" s="35" t="n">
        <v>7</v>
      </c>
      <c r="N21" s="35" t="n">
        <v>8</v>
      </c>
      <c r="O21" s="35" t="n">
        <v>9</v>
      </c>
      <c r="P21" s="35" t="n">
        <v>10</v>
      </c>
      <c r="Q21" s="35" t="n">
        <v>11</v>
      </c>
      <c r="R21" s="35" t="n">
        <v>12</v>
      </c>
      <c r="S21" s="35" t="n">
        <v>13</v>
      </c>
      <c r="T21" s="36" t="n">
        <v>14</v>
      </c>
    </row>
    <row r="22" s="44" customFormat="true" ht="29.25" hidden="false" customHeight="true" outlineLevel="0" collapsed="false">
      <c r="A22" s="38" t="s">
        <v>30</v>
      </c>
      <c r="B22" s="38"/>
      <c r="C22" s="39" t="s">
        <v>31</v>
      </c>
      <c r="D22" s="40" t="s">
        <v>32</v>
      </c>
      <c r="E22" s="41" t="s">
        <v>33</v>
      </c>
      <c r="F22" s="41" t="s">
        <v>34</v>
      </c>
      <c r="G22" s="42" t="n">
        <v>41790</v>
      </c>
      <c r="H22" s="42" t="n">
        <v>41820</v>
      </c>
      <c r="I22" s="42" t="n">
        <v>41851</v>
      </c>
      <c r="J22" s="42" t="n">
        <v>41882</v>
      </c>
      <c r="K22" s="42" t="n">
        <v>41912</v>
      </c>
      <c r="L22" s="42" t="n">
        <v>41943</v>
      </c>
      <c r="M22" s="42" t="n">
        <v>41973</v>
      </c>
      <c r="N22" s="42" t="n">
        <v>42004</v>
      </c>
      <c r="O22" s="42" t="n">
        <v>42035</v>
      </c>
      <c r="P22" s="42" t="n">
        <v>42063</v>
      </c>
      <c r="Q22" s="42" t="n">
        <v>42094</v>
      </c>
      <c r="R22" s="42" t="n">
        <v>42124</v>
      </c>
      <c r="S22" s="42" t="n">
        <v>42155</v>
      </c>
      <c r="T22" s="43" t="n">
        <v>42185</v>
      </c>
    </row>
    <row r="23" s="52" customFormat="true" ht="20.1" hidden="false" customHeight="true" outlineLevel="0" collapsed="false">
      <c r="A23" s="45" t="s">
        <v>35</v>
      </c>
      <c r="B23" s="46" t="str">
        <f aca="false">IF(SUM(D23:D28)&lt;&gt;30%,"ERROR",SUM(D23:D28))</f>
        <v>ERROR</v>
      </c>
      <c r="C23" s="47" t="s">
        <v>36</v>
      </c>
      <c r="D23" s="48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</row>
    <row r="24" customFormat="false" ht="20.1" hidden="false" customHeight="true" outlineLevel="0" collapsed="false">
      <c r="A24" s="45"/>
      <c r="B24" s="46"/>
      <c r="C24" s="53" t="s">
        <v>37</v>
      </c>
      <c r="D24" s="54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</row>
    <row r="25" customFormat="false" ht="20.1" hidden="false" customHeight="true" outlineLevel="0" collapsed="false">
      <c r="A25" s="45"/>
      <c r="B25" s="46"/>
      <c r="C25" s="58" t="s">
        <v>38</v>
      </c>
      <c r="D25" s="59"/>
      <c r="E25" s="55"/>
      <c r="F25" s="55"/>
      <c r="G25" s="56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</row>
    <row r="26" customFormat="false" ht="20.1" hidden="false" customHeight="true" outlineLevel="0" collapsed="false">
      <c r="A26" s="45"/>
      <c r="B26" s="46"/>
      <c r="C26" s="58" t="s">
        <v>39</v>
      </c>
      <c r="D26" s="59"/>
      <c r="E26" s="55"/>
      <c r="F26" s="55"/>
      <c r="G26" s="56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</row>
    <row r="27" customFormat="false" ht="20.1" hidden="false" customHeight="true" outlineLevel="0" collapsed="false">
      <c r="A27" s="45"/>
      <c r="B27" s="46"/>
      <c r="C27" s="58" t="s">
        <v>40</v>
      </c>
      <c r="D27" s="59"/>
      <c r="E27" s="55"/>
      <c r="F27" s="55"/>
      <c r="G27" s="56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1"/>
    </row>
    <row r="28" customFormat="false" ht="20.1" hidden="false" customHeight="true" outlineLevel="0" collapsed="false">
      <c r="A28" s="45"/>
      <c r="B28" s="46"/>
      <c r="C28" s="62" t="s">
        <v>41</v>
      </c>
      <c r="D28" s="63"/>
      <c r="E28" s="64"/>
      <c r="F28" s="64"/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</row>
    <row r="29" customFormat="false" ht="20.1" hidden="false" customHeight="true" outlineLevel="0" collapsed="false">
      <c r="A29" s="68" t="s">
        <v>42</v>
      </c>
      <c r="B29" s="69" t="str">
        <f aca="false">IF(SUM(D29:D32)&lt;&gt;70%,"ERROR",SUM(D29:D32))</f>
        <v>ERROR</v>
      </c>
      <c r="C29" s="53" t="s">
        <v>43</v>
      </c>
      <c r="D29" s="54"/>
      <c r="E29" s="70"/>
      <c r="F29" s="70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</row>
    <row r="30" customFormat="false" ht="20.1" hidden="false" customHeight="true" outlineLevel="0" collapsed="false">
      <c r="A30" s="68"/>
      <c r="B30" s="69"/>
      <c r="C30" s="58" t="s">
        <v>44</v>
      </c>
      <c r="D30" s="59"/>
      <c r="E30" s="55"/>
      <c r="F30" s="55"/>
      <c r="G30" s="56"/>
      <c r="H30" s="56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/>
    </row>
    <row r="31" customFormat="false" ht="20.1" hidden="false" customHeight="true" outlineLevel="0" collapsed="false">
      <c r="A31" s="68"/>
      <c r="B31" s="69"/>
      <c r="C31" s="71" t="s">
        <v>45</v>
      </c>
      <c r="D31" s="59"/>
      <c r="E31" s="55"/>
      <c r="F31" s="55"/>
      <c r="G31" s="56"/>
      <c r="H31" s="56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customFormat="false" ht="20.1" hidden="false" customHeight="true" outlineLevel="0" collapsed="false">
      <c r="A32" s="68"/>
      <c r="B32" s="69"/>
      <c r="C32" s="72" t="s">
        <v>46</v>
      </c>
      <c r="D32" s="63"/>
      <c r="E32" s="64"/>
      <c r="F32" s="64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/>
    </row>
    <row r="33" customFormat="false" ht="15.75" hidden="false" customHeight="true" outlineLevel="0" collapsed="false">
      <c r="A33" s="73"/>
      <c r="B33" s="74"/>
      <c r="C33" s="75"/>
      <c r="D33" s="76"/>
      <c r="E33" s="77"/>
      <c r="F33" s="7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78"/>
      <c r="T33" s="78"/>
    </row>
    <row r="34" s="84" customFormat="true" ht="34.5" hidden="false" customHeight="true" outlineLevel="0" collapsed="false">
      <c r="A34" s="79" t="s">
        <v>47</v>
      </c>
      <c r="B34" s="79"/>
      <c r="C34" s="79"/>
      <c r="D34" s="80" t="str">
        <f aca="false">IF(SUM(D23:D32)&lt;&gt;100%,"ERROR",SUM(D23:D32))</f>
        <v>ERROR</v>
      </c>
      <c r="E34" s="81" t="n">
        <f aca="false">E23</f>
        <v>0</v>
      </c>
      <c r="F34" s="81" t="n">
        <f aca="false">F32</f>
        <v>0</v>
      </c>
      <c r="G34" s="82" t="n">
        <f aca="false">SUMPRODUCT($D$23:$D$32,G23:G32)</f>
        <v>0</v>
      </c>
      <c r="H34" s="82" t="n">
        <f aca="false">SUMPRODUCT($D$23:$D$32,H23:H32)</f>
        <v>0</v>
      </c>
      <c r="I34" s="82" t="n">
        <f aca="false">SUMPRODUCT($D$23:$D$32,I23:I32)</f>
        <v>0</v>
      </c>
      <c r="J34" s="82" t="n">
        <f aca="false">SUMPRODUCT($D$23:$D$32,J23:J32)</f>
        <v>0</v>
      </c>
      <c r="K34" s="82" t="n">
        <f aca="false">SUMPRODUCT($D$23:$D$32,K23:K32)</f>
        <v>0</v>
      </c>
      <c r="L34" s="82" t="n">
        <f aca="false">SUMPRODUCT($D$23:$D$32,L23:L32)</f>
        <v>0</v>
      </c>
      <c r="M34" s="82" t="n">
        <f aca="false">SUMPRODUCT($D$23:$D$32,M23:M32)</f>
        <v>0</v>
      </c>
      <c r="N34" s="82" t="n">
        <f aca="false">SUMPRODUCT($D$23:$D$32,N23:N32)</f>
        <v>0</v>
      </c>
      <c r="O34" s="82" t="n">
        <f aca="false">SUMPRODUCT($D$23:$D$32,O23:O32)</f>
        <v>0</v>
      </c>
      <c r="P34" s="82" t="n">
        <f aca="false">SUMPRODUCT($D$23:$D$32,P23:P32)</f>
        <v>0</v>
      </c>
      <c r="Q34" s="82" t="n">
        <f aca="false">SUMPRODUCT($D$23:$D$32,Q23:Q32)</f>
        <v>0</v>
      </c>
      <c r="R34" s="82" t="n">
        <f aca="false">SUMPRODUCT($D$23:$D$32,R23:R32)</f>
        <v>0</v>
      </c>
      <c r="S34" s="82" t="n">
        <f aca="false">SUMPRODUCT($D$23:$D$32,S23:S32)</f>
        <v>0</v>
      </c>
      <c r="T34" s="83" t="n">
        <f aca="false">SUMPRODUCT($D$23:$D$32,T23:T32)</f>
        <v>0</v>
      </c>
    </row>
    <row r="35" s="32" customFormat="true" ht="7.5" hidden="false" customHeight="true" outlineLevel="0" collapsed="false">
      <c r="A35" s="85"/>
      <c r="B35" s="85"/>
      <c r="C35" s="85"/>
      <c r="D35" s="86"/>
      <c r="E35" s="87"/>
      <c r="F35" s="87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customFormat="false" ht="25.5" hidden="false" customHeight="true" outlineLevel="0" collapsed="false">
      <c r="A36" s="89" t="s">
        <v>48</v>
      </c>
      <c r="B36" s="89"/>
      <c r="C36" s="89"/>
      <c r="D36" s="90" t="s">
        <v>49</v>
      </c>
      <c r="E36" s="91" t="n">
        <f aca="false">+E32</f>
        <v>0</v>
      </c>
      <c r="F36" s="91" t="n">
        <f aca="false">F32</f>
        <v>0</v>
      </c>
      <c r="G36" s="92" t="n">
        <f aca="false">+G32*$H$18</f>
        <v>0</v>
      </c>
      <c r="H36" s="92" t="n">
        <f aca="false">+H32*$H$18</f>
        <v>0</v>
      </c>
      <c r="I36" s="92" t="n">
        <f aca="false">+I32*$H$18</f>
        <v>0</v>
      </c>
      <c r="J36" s="92" t="n">
        <f aca="false">+J32*$H$18</f>
        <v>0</v>
      </c>
      <c r="K36" s="92" t="n">
        <f aca="false">+K32*$H$18</f>
        <v>0</v>
      </c>
      <c r="L36" s="92" t="n">
        <f aca="false">+L32*$H$18</f>
        <v>0</v>
      </c>
      <c r="M36" s="92" t="n">
        <f aca="false">+M32*$H$18</f>
        <v>0</v>
      </c>
      <c r="N36" s="92" t="n">
        <f aca="false">+N32*$H$18</f>
        <v>0</v>
      </c>
      <c r="O36" s="92" t="n">
        <f aca="false">+O32*$H$18</f>
        <v>0</v>
      </c>
      <c r="P36" s="92" t="n">
        <f aca="false">+P32*$H$18</f>
        <v>0</v>
      </c>
      <c r="Q36" s="92" t="n">
        <f aca="false">+Q32*$H$18</f>
        <v>0</v>
      </c>
      <c r="R36" s="92" t="n">
        <f aca="false">+R32*$H$18</f>
        <v>0</v>
      </c>
      <c r="S36" s="92" t="n">
        <f aca="false">+S32*$H$18</f>
        <v>0</v>
      </c>
      <c r="T36" s="93" t="n">
        <f aca="false">+T32*$H$18</f>
        <v>0</v>
      </c>
    </row>
    <row r="37" customFormat="false" ht="25.5" hidden="false" customHeight="true" outlineLevel="0" collapsed="false">
      <c r="A37" s="94" t="s">
        <v>50</v>
      </c>
      <c r="B37" s="94"/>
      <c r="C37" s="94"/>
      <c r="D37" s="95" t="s">
        <v>49</v>
      </c>
      <c r="E37" s="64"/>
      <c r="F37" s="64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/>
    </row>
    <row r="38" s="32" customFormat="true" ht="6.75" hidden="false" customHeight="true" outlineLevel="0" collapsed="false">
      <c r="A38" s="85"/>
      <c r="B38" s="85"/>
      <c r="C38" s="85"/>
      <c r="D38" s="86"/>
      <c r="E38" s="98"/>
      <c r="F38" s="9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32" customFormat="true" ht="24" hidden="false" customHeight="true" outlineLevel="0" collapsed="false">
      <c r="A39" s="99" t="s">
        <v>51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</row>
    <row r="40" s="44" customFormat="true" ht="29.25" hidden="false" customHeight="true" outlineLevel="0" collapsed="false">
      <c r="A40" s="100" t="s">
        <v>52</v>
      </c>
      <c r="B40" s="100"/>
      <c r="C40" s="101" t="s">
        <v>53</v>
      </c>
      <c r="D40" s="101" t="s">
        <v>54</v>
      </c>
      <c r="E40" s="102" t="s">
        <v>33</v>
      </c>
      <c r="F40" s="102" t="s">
        <v>34</v>
      </c>
      <c r="G40" s="103" t="n">
        <v>41790</v>
      </c>
      <c r="H40" s="103" t="n">
        <v>41820</v>
      </c>
      <c r="I40" s="103" t="n">
        <v>41851</v>
      </c>
      <c r="J40" s="103" t="n">
        <v>41882</v>
      </c>
      <c r="K40" s="103" t="n">
        <v>41912</v>
      </c>
      <c r="L40" s="103" t="n">
        <v>41943</v>
      </c>
      <c r="M40" s="103" t="n">
        <v>41973</v>
      </c>
      <c r="N40" s="103" t="n">
        <v>42004</v>
      </c>
      <c r="O40" s="103" t="n">
        <v>42035</v>
      </c>
      <c r="P40" s="103" t="n">
        <v>42063</v>
      </c>
      <c r="Q40" s="103" t="n">
        <v>42094</v>
      </c>
      <c r="R40" s="103" t="n">
        <v>42124</v>
      </c>
      <c r="S40" s="103" t="n">
        <v>42155</v>
      </c>
      <c r="T40" s="104" t="n">
        <v>42185</v>
      </c>
    </row>
    <row r="41" customFormat="false" ht="35.1" hidden="false" customHeight="true" outlineLevel="0" collapsed="false">
      <c r="A41" s="105" t="n">
        <v>1</v>
      </c>
      <c r="B41" s="105"/>
      <c r="C41" s="106" t="s">
        <v>55</v>
      </c>
      <c r="D41" s="107" t="s">
        <v>49</v>
      </c>
      <c r="E41" s="108" t="n">
        <f aca="false">E29</f>
        <v>0</v>
      </c>
      <c r="F41" s="108" t="n">
        <f aca="false">F29</f>
        <v>0</v>
      </c>
      <c r="G41" s="109" t="n">
        <f aca="false">+G29*$H$18</f>
        <v>0</v>
      </c>
      <c r="H41" s="109" t="n">
        <f aca="false">+H29*$H$18</f>
        <v>0</v>
      </c>
      <c r="I41" s="109" t="n">
        <f aca="false">+I29*$H$18</f>
        <v>0</v>
      </c>
      <c r="J41" s="109" t="n">
        <f aca="false">+J29*$H$18</f>
        <v>0</v>
      </c>
      <c r="K41" s="109" t="n">
        <f aca="false">+K29*$H$18</f>
        <v>0</v>
      </c>
      <c r="L41" s="109" t="n">
        <f aca="false">+L29*$H$18</f>
        <v>0</v>
      </c>
      <c r="M41" s="109" t="n">
        <f aca="false">+M29*$H$18</f>
        <v>0</v>
      </c>
      <c r="N41" s="109" t="n">
        <f aca="false">+N29*$H$18</f>
        <v>0</v>
      </c>
      <c r="O41" s="109" t="n">
        <f aca="false">+O29*$H$18</f>
        <v>0</v>
      </c>
      <c r="P41" s="109" t="n">
        <f aca="false">+P29*$H$18</f>
        <v>0</v>
      </c>
      <c r="Q41" s="109" t="n">
        <f aca="false">+Q29*$H$18</f>
        <v>0</v>
      </c>
      <c r="R41" s="109" t="n">
        <f aca="false">+R29*$H$18</f>
        <v>0</v>
      </c>
      <c r="S41" s="109" t="n">
        <f aca="false">+S29*$H$18</f>
        <v>0</v>
      </c>
      <c r="T41" s="110" t="n">
        <f aca="false">+T29*$H$18</f>
        <v>0</v>
      </c>
    </row>
    <row r="42" customFormat="false" ht="35.1" hidden="false" customHeight="true" outlineLevel="0" collapsed="false">
      <c r="A42" s="105" t="n">
        <v>2</v>
      </c>
      <c r="B42" s="105"/>
      <c r="C42" s="106" t="s">
        <v>56</v>
      </c>
      <c r="D42" s="107" t="s">
        <v>49</v>
      </c>
      <c r="E42" s="108" t="n">
        <f aca="false">E30</f>
        <v>0</v>
      </c>
      <c r="F42" s="108" t="n">
        <f aca="false">F30</f>
        <v>0</v>
      </c>
      <c r="G42" s="109" t="n">
        <f aca="false">+G30*$H$18</f>
        <v>0</v>
      </c>
      <c r="H42" s="109" t="n">
        <f aca="false">+H30*$H$18</f>
        <v>0</v>
      </c>
      <c r="I42" s="109" t="n">
        <f aca="false">+I30*$H$18</f>
        <v>0</v>
      </c>
      <c r="J42" s="109" t="n">
        <f aca="false">+J30*$H$18</f>
        <v>0</v>
      </c>
      <c r="K42" s="109" t="n">
        <f aca="false">+K30*$H$18</f>
        <v>0</v>
      </c>
      <c r="L42" s="109" t="n">
        <f aca="false">+L30*$H$18</f>
        <v>0</v>
      </c>
      <c r="M42" s="109" t="n">
        <f aca="false">+M30*$H$18</f>
        <v>0</v>
      </c>
      <c r="N42" s="109" t="n">
        <f aca="false">+N30*$H$18</f>
        <v>0</v>
      </c>
      <c r="O42" s="109" t="n">
        <f aca="false">+O30*$H$18</f>
        <v>0</v>
      </c>
      <c r="P42" s="109" t="n">
        <f aca="false">+P30*$H$18</f>
        <v>0</v>
      </c>
      <c r="Q42" s="109" t="n">
        <f aca="false">+Q30*$H$18</f>
        <v>0</v>
      </c>
      <c r="R42" s="109" t="n">
        <f aca="false">+R30*$H$18</f>
        <v>0</v>
      </c>
      <c r="S42" s="109" t="n">
        <f aca="false">+S30*$H$18</f>
        <v>0</v>
      </c>
      <c r="T42" s="110" t="n">
        <f aca="false">+T30*$H$18</f>
        <v>0</v>
      </c>
    </row>
    <row r="43" customFormat="false" ht="35.1" hidden="false" customHeight="true" outlineLevel="0" collapsed="false">
      <c r="A43" s="105" t="n">
        <v>3</v>
      </c>
      <c r="B43" s="105"/>
      <c r="C43" s="106" t="s">
        <v>57</v>
      </c>
      <c r="D43" s="107" t="s">
        <v>49</v>
      </c>
      <c r="E43" s="108" t="n">
        <f aca="false">E31</f>
        <v>0</v>
      </c>
      <c r="F43" s="108" t="n">
        <f aca="false">F31</f>
        <v>0</v>
      </c>
      <c r="G43" s="109" t="n">
        <f aca="false">+G31*$H$18</f>
        <v>0</v>
      </c>
      <c r="H43" s="109" t="n">
        <f aca="false">+H31*$H$18</f>
        <v>0</v>
      </c>
      <c r="I43" s="109" t="n">
        <f aca="false">+I31*$H$18</f>
        <v>0</v>
      </c>
      <c r="J43" s="109" t="n">
        <f aca="false">+J31*$H$18</f>
        <v>0</v>
      </c>
      <c r="K43" s="109" t="n">
        <f aca="false">+K31*$H$18</f>
        <v>0</v>
      </c>
      <c r="L43" s="109" t="n">
        <f aca="false">+L31*$H$18</f>
        <v>0</v>
      </c>
      <c r="M43" s="109" t="n">
        <f aca="false">+M31*$H$18</f>
        <v>0</v>
      </c>
      <c r="N43" s="109" t="n">
        <f aca="false">+N31*$H$18</f>
        <v>0</v>
      </c>
      <c r="O43" s="109" t="n">
        <f aca="false">+O31*$H$18</f>
        <v>0</v>
      </c>
      <c r="P43" s="109" t="n">
        <f aca="false">+P31*$H$18</f>
        <v>0</v>
      </c>
      <c r="Q43" s="109" t="n">
        <f aca="false">+Q31*$H$18</f>
        <v>0</v>
      </c>
      <c r="R43" s="109" t="n">
        <f aca="false">+R31*$H$18</f>
        <v>0</v>
      </c>
      <c r="S43" s="109" t="n">
        <f aca="false">+S31*$H$18</f>
        <v>0</v>
      </c>
      <c r="T43" s="110" t="n">
        <f aca="false">+T31*$H$18</f>
        <v>0</v>
      </c>
    </row>
    <row r="44" customFormat="false" ht="35.1" hidden="false" customHeight="true" outlineLevel="0" collapsed="false">
      <c r="A44" s="94" t="n">
        <v>4</v>
      </c>
      <c r="B44" s="94"/>
      <c r="C44" s="111" t="s">
        <v>58</v>
      </c>
      <c r="D44" s="95" t="s">
        <v>49</v>
      </c>
      <c r="E44" s="112" t="n">
        <f aca="false">E32</f>
        <v>0</v>
      </c>
      <c r="F44" s="112" t="n">
        <f aca="false">F32</f>
        <v>0</v>
      </c>
      <c r="G44" s="113" t="n">
        <f aca="false">+G32*$H$18</f>
        <v>0</v>
      </c>
      <c r="H44" s="113" t="n">
        <f aca="false">+H32*$H$18</f>
        <v>0</v>
      </c>
      <c r="I44" s="113" t="n">
        <f aca="false">+I32*$H$18</f>
        <v>0</v>
      </c>
      <c r="J44" s="113" t="n">
        <f aca="false">+J32*$H$18</f>
        <v>0</v>
      </c>
      <c r="K44" s="113" t="n">
        <f aca="false">+K32*$H$18</f>
        <v>0</v>
      </c>
      <c r="L44" s="113" t="n">
        <f aca="false">+L32*$H$18</f>
        <v>0</v>
      </c>
      <c r="M44" s="113" t="n">
        <f aca="false">+M32*$H$18</f>
        <v>0</v>
      </c>
      <c r="N44" s="113" t="n">
        <f aca="false">+N32*$H$18</f>
        <v>0</v>
      </c>
      <c r="O44" s="113" t="n">
        <f aca="false">+O32*$H$18</f>
        <v>0</v>
      </c>
      <c r="P44" s="113" t="n">
        <f aca="false">+P32*$H$18</f>
        <v>0</v>
      </c>
      <c r="Q44" s="113" t="n">
        <f aca="false">+Q32*$H$18</f>
        <v>0</v>
      </c>
      <c r="R44" s="113" t="n">
        <f aca="false">+R32*$H$18</f>
        <v>0</v>
      </c>
      <c r="S44" s="113" t="n">
        <f aca="false">+S32*$H$18</f>
        <v>0</v>
      </c>
      <c r="T44" s="114" t="n">
        <f aca="false">+T32*$H$18</f>
        <v>0</v>
      </c>
    </row>
    <row r="45" customFormat="false" ht="11.25" hidden="false" customHeight="true" outlineLevel="0" collapsed="false">
      <c r="A45" s="85"/>
      <c r="B45" s="85"/>
      <c r="C45" s="85"/>
      <c r="D45" s="115"/>
      <c r="E45" s="116"/>
      <c r="F45" s="116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</row>
    <row r="46" customFormat="false" ht="27.75" hidden="false" customHeight="true" outlineLevel="0" collapsed="false">
      <c r="A46" s="1"/>
      <c r="B46" s="1"/>
      <c r="C46" s="118"/>
      <c r="D46" s="118"/>
      <c r="E46" s="118"/>
      <c r="F46" s="118"/>
      <c r="G46" s="118"/>
      <c r="H46" s="118"/>
      <c r="I46" s="119"/>
      <c r="J46" s="118"/>
      <c r="K46" s="118"/>
      <c r="L46" s="118"/>
      <c r="M46" s="118"/>
      <c r="N46" s="118"/>
      <c r="O46" s="118"/>
      <c r="P46" s="119"/>
      <c r="Q46" s="118"/>
      <c r="R46" s="118"/>
      <c r="S46" s="118"/>
      <c r="T46" s="118"/>
    </row>
    <row r="47" customFormat="false" ht="15" hidden="false" customHeight="false" outlineLevel="0" collapsed="false">
      <c r="A47" s="1"/>
      <c r="B47" s="1"/>
      <c r="C47" s="120" t="s">
        <v>59</v>
      </c>
      <c r="D47" s="120"/>
      <c r="E47" s="120"/>
      <c r="F47" s="120"/>
      <c r="G47" s="120"/>
      <c r="H47" s="120"/>
      <c r="I47" s="119"/>
      <c r="J47" s="121" t="s">
        <v>60</v>
      </c>
      <c r="K47" s="121"/>
      <c r="L47" s="121"/>
      <c r="M47" s="121"/>
      <c r="N47" s="121"/>
      <c r="O47" s="121"/>
      <c r="P47" s="119"/>
      <c r="Q47" s="122" t="s">
        <v>61</v>
      </c>
      <c r="R47" s="122"/>
      <c r="S47" s="122"/>
      <c r="T47" s="122"/>
    </row>
    <row r="48" customFormat="false" ht="15" hidden="false" customHeight="false" outlineLevel="0" collapsed="false">
      <c r="C48" s="123"/>
      <c r="D48" s="123"/>
      <c r="E48" s="123"/>
      <c r="F48" s="123"/>
      <c r="G48" s="123"/>
      <c r="H48" s="123"/>
      <c r="I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</row>
  </sheetData>
  <sheetProtection sheet="true" objects="true" scenarios="true" selectLockedCells="true"/>
  <mergeCells count="37">
    <mergeCell ref="A2:T2"/>
    <mergeCell ref="Q3:S3"/>
    <mergeCell ref="D4:N4"/>
    <mergeCell ref="S4:T4"/>
    <mergeCell ref="D6:G6"/>
    <mergeCell ref="K6:M6"/>
    <mergeCell ref="S6:T6"/>
    <mergeCell ref="D8:M8"/>
    <mergeCell ref="R8:T8"/>
    <mergeCell ref="J11:M11"/>
    <mergeCell ref="P11:T11"/>
    <mergeCell ref="J13:M13"/>
    <mergeCell ref="L17:M17"/>
    <mergeCell ref="S17:T17"/>
    <mergeCell ref="G20:T20"/>
    <mergeCell ref="A21:D21"/>
    <mergeCell ref="E21:F21"/>
    <mergeCell ref="A22:B22"/>
    <mergeCell ref="A23:A28"/>
    <mergeCell ref="B23:B28"/>
    <mergeCell ref="A29:A32"/>
    <mergeCell ref="B29:B32"/>
    <mergeCell ref="A34:C34"/>
    <mergeCell ref="A36:C36"/>
    <mergeCell ref="A37:C37"/>
    <mergeCell ref="A39:T39"/>
    <mergeCell ref="A40:B40"/>
    <mergeCell ref="A41:B41"/>
    <mergeCell ref="A42:B42"/>
    <mergeCell ref="A43:B43"/>
    <mergeCell ref="A44:B44"/>
    <mergeCell ref="C46:H46"/>
    <mergeCell ref="J46:O46"/>
    <mergeCell ref="Q46:T46"/>
    <mergeCell ref="C47:H47"/>
    <mergeCell ref="J47:O47"/>
    <mergeCell ref="Q47:T47"/>
  </mergeCells>
  <conditionalFormatting sqref="D34">
    <cfRule type="expression" priority="2" aboveAverage="0" equalAverage="0" bottom="0" percent="0" rank="0" text="" dxfId="3">
      <formula>IF(D34&gt;100%,#NAME?)</formula>
    </cfRule>
  </conditionalFormatting>
  <conditionalFormatting sqref="D23:D28">
    <cfRule type="expression" priority="3" aboveAverage="0" equalAverage="0" bottom="0" percent="0" rank="0" text="" dxfId="4">
      <formula>IF(SUM($D$23:$D$28)&gt;#NAME?&lt;30%,"ERROR")</formula>
    </cfRule>
  </conditionalFormatting>
  <conditionalFormatting sqref="B23:B32 D34">
    <cfRule type="cellIs" priority="4" operator="equal" aboveAverage="0" equalAverage="0" bottom="0" percent="0" rank="0" text="" dxfId="5">
      <formula>"ERROR"</formula>
    </cfRule>
  </conditionalFormatting>
  <dataValidations count="2">
    <dataValidation allowBlank="true" error="DIGITE PORCENTAJE VALIDO" errorStyle="stop" operator="between" showDropDown="false" showErrorMessage="true" showInputMessage="false" sqref="P24:Q28 I29:J30 L29:N29 L30:R30 M31:T31 N32:T32" type="decimal">
      <formula1>0</formula1>
      <formula2>1</formula2>
    </dataValidation>
    <dataValidation allowBlank="true" error="DIGITE FECHA VALIDA &gt; 01/01/12" errorStyle="stop" errorTitle="MVCT" operator="between" showDropDown="false" showErrorMessage="true" showInputMessage="false" sqref="G21:T22 G40:T40" type="date">
      <formula1>40909</formula1>
      <formula2>41820</formula2>
    </dataValidation>
  </dataValidations>
  <printOptions headings="false" gridLines="false" gridLinesSet="true" horizontalCentered="true" verticalCentered="true"/>
  <pageMargins left="0.196527777777778" right="0.196527777777778" top="0.236111111111111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20" min="7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124" t="s">
        <v>6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</row>
    <row r="4" s="1" customFormat="true" ht="15" hidden="false" customHeight="false" outlineLevel="0" collapsed="false">
      <c r="B4" s="5"/>
      <c r="C4" s="6" t="s">
        <v>1</v>
      </c>
      <c r="D4" s="125" t="n">
        <f aca="false">'CRONOGRAMA ETAPA  1'!D4:N4</f>
        <v>0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3"/>
      <c r="P4" s="3"/>
      <c r="R4" s="8" t="s">
        <v>2</v>
      </c>
      <c r="S4" s="126" t="n">
        <f aca="false">'CRONOGRAMA ETAPA  1'!S4:T4</f>
        <v>0</v>
      </c>
      <c r="T4" s="126"/>
    </row>
    <row r="5" s="1" customFormat="true" ht="15" hidden="false" customHeight="false" outlineLevel="0" collapsed="false">
      <c r="A5" s="3"/>
      <c r="B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1" customFormat="true" ht="15" hidden="false" customHeight="true" outlineLevel="0" collapsed="false">
      <c r="B6" s="5"/>
      <c r="C6" s="6" t="s">
        <v>3</v>
      </c>
      <c r="D6" s="125" t="n">
        <f aca="false">'CRONOGRAMA ETAPA  1'!D6:G6</f>
        <v>0</v>
      </c>
      <c r="E6" s="125"/>
      <c r="F6" s="125"/>
      <c r="G6" s="125"/>
      <c r="H6" s="3"/>
      <c r="J6" s="6" t="s">
        <v>4</v>
      </c>
      <c r="K6" s="125" t="n">
        <f aca="false">'CRONOGRAMA ETAPA  1'!K6:M6</f>
        <v>0</v>
      </c>
      <c r="L6" s="125"/>
      <c r="M6" s="125"/>
      <c r="P6" s="10"/>
      <c r="Q6" s="11"/>
      <c r="R6" s="6" t="s">
        <v>5</v>
      </c>
      <c r="S6" s="12" t="str">
        <f aca="false">'CRONOGRAMA ETAPA  1'!S6:T6</f>
        <v>  FSVIPA-</v>
      </c>
      <c r="T6" s="12"/>
    </row>
    <row r="7" s="1" customFormat="true" ht="15" hidden="false" customHeight="false" outlineLevel="0" collapsed="false">
      <c r="A7" s="3"/>
      <c r="B7" s="3"/>
      <c r="D7" s="3"/>
      <c r="E7" s="1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</row>
    <row r="8" s="1" customFormat="true" ht="15" hidden="false" customHeight="true" outlineLevel="0" collapsed="false">
      <c r="B8" s="5"/>
      <c r="C8" s="6" t="s">
        <v>7</v>
      </c>
      <c r="D8" s="125" t="n">
        <f aca="false">'CRONOGRAMA ETAPA  1'!D8:M8</f>
        <v>0</v>
      </c>
      <c r="E8" s="125"/>
      <c r="F8" s="125"/>
      <c r="G8" s="125"/>
      <c r="H8" s="125"/>
      <c r="I8" s="125"/>
      <c r="J8" s="125"/>
      <c r="K8" s="125"/>
      <c r="L8" s="125"/>
      <c r="M8" s="125"/>
      <c r="N8" s="3"/>
      <c r="Q8" s="6" t="s">
        <v>8</v>
      </c>
      <c r="R8" s="125" t="n">
        <f aca="false">'CRONOGRAMA ETAPA  1'!R8:T8</f>
        <v>0</v>
      </c>
      <c r="S8" s="125"/>
      <c r="T8" s="125"/>
    </row>
    <row r="9" s="1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</row>
    <row r="10" s="1" customFormat="true" ht="15" hidden="false" customHeight="false" outlineLevel="0" collapsed="false">
      <c r="A10" s="14" t="s">
        <v>9</v>
      </c>
      <c r="B10" s="15"/>
      <c r="C10" s="3"/>
      <c r="D10" s="16"/>
      <c r="E10" s="16"/>
      <c r="F10" s="16"/>
      <c r="G10" s="16"/>
      <c r="H10" s="5"/>
      <c r="I10" s="17" t="s">
        <v>10</v>
      </c>
      <c r="J10" s="5"/>
      <c r="K10" s="5"/>
      <c r="L10" s="5"/>
      <c r="M10" s="5"/>
      <c r="N10" s="5"/>
      <c r="O10" s="5"/>
      <c r="P10" s="5"/>
      <c r="Q10" s="5"/>
      <c r="R10" s="5"/>
      <c r="S10" s="3"/>
      <c r="T10" s="4"/>
    </row>
    <row r="11" s="1" customFormat="true" ht="15" hidden="false" customHeight="true" outlineLevel="0" collapsed="false">
      <c r="A11" s="3"/>
      <c r="B11" s="3"/>
      <c r="D11" s="18" t="s">
        <v>11</v>
      </c>
      <c r="E11" s="18" t="s">
        <v>12</v>
      </c>
      <c r="F11" s="18" t="s">
        <v>13</v>
      </c>
      <c r="G11" s="18" t="s">
        <v>14</v>
      </c>
      <c r="H11" s="5"/>
      <c r="I11" s="19" t="s">
        <v>15</v>
      </c>
      <c r="J11" s="125" t="n">
        <f aca="false">'CRONOGRAMA ETAPA  1'!J11:M11</f>
        <v>0</v>
      </c>
      <c r="K11" s="125"/>
      <c r="L11" s="125"/>
      <c r="M11" s="125"/>
      <c r="N11" s="20"/>
      <c r="O11" s="19" t="s">
        <v>16</v>
      </c>
      <c r="P11" s="125" t="n">
        <f aca="false">'CRONOGRAMA ETAPA  1'!P11:T11</f>
        <v>0</v>
      </c>
      <c r="Q11" s="125"/>
      <c r="R11" s="125"/>
      <c r="S11" s="125"/>
      <c r="T11" s="125"/>
    </row>
    <row r="12" s="1" customFormat="true" ht="15" hidden="false" customHeight="false" outlineLevel="0" collapsed="false">
      <c r="A12" s="3"/>
      <c r="B12" s="3"/>
      <c r="C12" s="21" t="s">
        <v>17</v>
      </c>
      <c r="D12" s="9"/>
      <c r="E12" s="7"/>
      <c r="F12" s="7"/>
      <c r="G12" s="7"/>
      <c r="H12" s="5"/>
      <c r="J12" s="5"/>
      <c r="K12" s="5"/>
      <c r="L12" s="5"/>
      <c r="M12" s="22"/>
      <c r="N12" s="22"/>
      <c r="O12" s="22"/>
      <c r="P12" s="23"/>
      <c r="Q12" s="23"/>
      <c r="R12" s="23"/>
      <c r="S12" s="3"/>
      <c r="T12" s="4"/>
    </row>
    <row r="13" s="1" customFormat="true" ht="15" hidden="false" customHeight="false" outlineLevel="0" collapsed="false">
      <c r="A13" s="3"/>
      <c r="B13" s="3"/>
      <c r="C13" s="21" t="s">
        <v>18</v>
      </c>
      <c r="D13" s="9"/>
      <c r="E13" s="7"/>
      <c r="F13" s="7"/>
      <c r="G13" s="7"/>
      <c r="H13" s="5"/>
      <c r="I13" s="19" t="s">
        <v>19</v>
      </c>
      <c r="J13" s="125" t="n">
        <f aca="false">'CRONOGRAMA ETAPA  1'!J13:M13</f>
        <v>0</v>
      </c>
      <c r="K13" s="125"/>
      <c r="L13" s="125"/>
      <c r="M13" s="125"/>
      <c r="N13" s="22"/>
      <c r="O13" s="22"/>
      <c r="P13" s="23"/>
      <c r="Q13" s="23"/>
      <c r="R13" s="23"/>
      <c r="S13" s="3"/>
      <c r="T13" s="4"/>
    </row>
    <row r="14" s="1" customFormat="true" ht="15" hidden="false" customHeight="false" outlineLevel="0" collapsed="false">
      <c r="A14" s="3"/>
      <c r="B14" s="3"/>
      <c r="C14" s="21" t="s">
        <v>20</v>
      </c>
      <c r="D14" s="9"/>
      <c r="E14" s="7"/>
      <c r="F14" s="7"/>
      <c r="G14" s="7"/>
      <c r="H14" s="5"/>
      <c r="I14" s="5"/>
      <c r="J14" s="5"/>
      <c r="K14" s="5"/>
      <c r="L14" s="5"/>
      <c r="M14" s="22"/>
      <c r="N14" s="22"/>
      <c r="O14" s="22"/>
      <c r="P14" s="23"/>
      <c r="Q14" s="23"/>
      <c r="R14" s="23"/>
      <c r="S14" s="3"/>
      <c r="T14" s="4"/>
    </row>
    <row r="15" s="1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P15" s="3"/>
      <c r="Q15" s="3"/>
      <c r="T15" s="4"/>
    </row>
    <row r="16" s="1" customFormat="true" ht="15" hidden="false" customHeight="false" outlineLevel="0" collapsed="false">
      <c r="A16" s="3"/>
      <c r="B16" s="3"/>
      <c r="C16" s="6" t="s">
        <v>21</v>
      </c>
      <c r="D16" s="127" t="n">
        <f aca="false">'CRONOGRAMA ETAPA  1'!D16</f>
        <v>0</v>
      </c>
      <c r="E16" s="3"/>
      <c r="G16" s="6" t="s">
        <v>22</v>
      </c>
      <c r="H16" s="127" t="n">
        <f aca="false">'CRONOGRAMA ETAPA  1'!H16</f>
        <v>0</v>
      </c>
      <c r="I16" s="3"/>
      <c r="J16" s="3"/>
      <c r="K16" s="3"/>
      <c r="M16" s="3"/>
      <c r="P16" s="3"/>
      <c r="Q16" s="3"/>
    </row>
    <row r="17" s="27" customFormat="tru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25" t="s">
        <v>23</v>
      </c>
      <c r="L17" s="26" t="n">
        <f aca="false">+E34</f>
        <v>0</v>
      </c>
      <c r="M17" s="26"/>
      <c r="N17" s="1"/>
      <c r="O17" s="23"/>
      <c r="P17" s="23"/>
      <c r="R17" s="28" t="s">
        <v>24</v>
      </c>
      <c r="S17" s="26" t="n">
        <f aca="false">+F34</f>
        <v>0</v>
      </c>
      <c r="T17" s="26"/>
    </row>
    <row r="18" s="30" customFormat="true" ht="15" hidden="false" customHeight="false" outlineLevel="0" collapsed="false">
      <c r="A18" s="3"/>
      <c r="B18" s="3"/>
      <c r="C18" s="6" t="s">
        <v>25</v>
      </c>
      <c r="D18" s="7"/>
      <c r="E18" s="3"/>
      <c r="F18" s="3"/>
      <c r="G18" s="29" t="s">
        <v>26</v>
      </c>
      <c r="H18" s="24"/>
      <c r="I18" s="3"/>
      <c r="J18" s="3"/>
      <c r="K18" s="3"/>
      <c r="L18" s="3"/>
      <c r="M18" s="3"/>
      <c r="N18" s="3"/>
      <c r="O18" s="23"/>
      <c r="P18" s="23"/>
      <c r="Q18" s="3"/>
      <c r="R18" s="3"/>
      <c r="S18" s="3"/>
      <c r="T18" s="3"/>
    </row>
    <row r="19" s="30" customFormat="tru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32" customFormat="true" ht="15.75" hidden="false" customHeight="false" outlineLevel="0" collapsed="false">
      <c r="A20" s="3"/>
      <c r="B20" s="3"/>
      <c r="C20" s="3"/>
      <c r="D20" s="3"/>
      <c r="E20" s="3"/>
      <c r="F20" s="3"/>
      <c r="G20" s="31" t="s">
        <v>27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37" customFormat="true" ht="15" hidden="false" customHeight="true" outlineLevel="0" collapsed="false">
      <c r="A21" s="33" t="s">
        <v>28</v>
      </c>
      <c r="B21" s="33"/>
      <c r="C21" s="33"/>
      <c r="D21" s="33"/>
      <c r="E21" s="34" t="s">
        <v>29</v>
      </c>
      <c r="F21" s="34"/>
      <c r="G21" s="35" t="n">
        <v>1</v>
      </c>
      <c r="H21" s="35" t="n">
        <v>2</v>
      </c>
      <c r="I21" s="35" t="n">
        <v>3</v>
      </c>
      <c r="J21" s="35" t="n">
        <v>4</v>
      </c>
      <c r="K21" s="35" t="n">
        <v>5</v>
      </c>
      <c r="L21" s="35" t="n">
        <v>6</v>
      </c>
      <c r="M21" s="35" t="n">
        <v>7</v>
      </c>
      <c r="N21" s="35" t="n">
        <v>8</v>
      </c>
      <c r="O21" s="35" t="n">
        <v>9</v>
      </c>
      <c r="P21" s="35" t="n">
        <v>10</v>
      </c>
      <c r="Q21" s="35" t="n">
        <v>11</v>
      </c>
      <c r="R21" s="35" t="n">
        <v>12</v>
      </c>
      <c r="S21" s="35" t="n">
        <v>13</v>
      </c>
      <c r="T21" s="36" t="n">
        <v>14</v>
      </c>
    </row>
    <row r="22" s="44" customFormat="true" ht="29.25" hidden="false" customHeight="true" outlineLevel="0" collapsed="false">
      <c r="A22" s="38" t="s">
        <v>30</v>
      </c>
      <c r="B22" s="38"/>
      <c r="C22" s="39" t="s">
        <v>31</v>
      </c>
      <c r="D22" s="40" t="s">
        <v>32</v>
      </c>
      <c r="E22" s="41" t="s">
        <v>33</v>
      </c>
      <c r="F22" s="41" t="s">
        <v>34</v>
      </c>
      <c r="G22" s="42" t="n">
        <v>41790</v>
      </c>
      <c r="H22" s="42" t="n">
        <v>41820</v>
      </c>
      <c r="I22" s="42" t="n">
        <v>41851</v>
      </c>
      <c r="J22" s="42" t="n">
        <v>41882</v>
      </c>
      <c r="K22" s="42" t="n">
        <v>41912</v>
      </c>
      <c r="L22" s="42" t="n">
        <v>41943</v>
      </c>
      <c r="M22" s="42" t="n">
        <v>41973</v>
      </c>
      <c r="N22" s="42" t="n">
        <v>42004</v>
      </c>
      <c r="O22" s="42" t="n">
        <v>42035</v>
      </c>
      <c r="P22" s="42" t="n">
        <v>42063</v>
      </c>
      <c r="Q22" s="42" t="n">
        <v>42094</v>
      </c>
      <c r="R22" s="42" t="n">
        <v>42124</v>
      </c>
      <c r="S22" s="42" t="n">
        <v>42155</v>
      </c>
      <c r="T22" s="43" t="n">
        <v>42185</v>
      </c>
    </row>
    <row r="23" s="52" customFormat="true" ht="20.1" hidden="false" customHeight="true" outlineLevel="0" collapsed="false">
      <c r="A23" s="45" t="s">
        <v>35</v>
      </c>
      <c r="B23" s="46" t="str">
        <f aca="false">IF(SUM(D23:D28)&lt;&gt;30%,"ERROR",SUM(D23:D28))</f>
        <v>ERROR</v>
      </c>
      <c r="C23" s="47" t="s">
        <v>36</v>
      </c>
      <c r="D23" s="48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</row>
    <row r="24" customFormat="false" ht="20.1" hidden="false" customHeight="true" outlineLevel="0" collapsed="false">
      <c r="A24" s="45"/>
      <c r="B24" s="46"/>
      <c r="C24" s="53" t="s">
        <v>37</v>
      </c>
      <c r="D24" s="54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</row>
    <row r="25" customFormat="false" ht="20.1" hidden="false" customHeight="true" outlineLevel="0" collapsed="false">
      <c r="A25" s="45"/>
      <c r="B25" s="46"/>
      <c r="C25" s="58" t="s">
        <v>38</v>
      </c>
      <c r="D25" s="59"/>
      <c r="E25" s="55"/>
      <c r="F25" s="55"/>
      <c r="G25" s="56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</row>
    <row r="26" customFormat="false" ht="20.1" hidden="false" customHeight="true" outlineLevel="0" collapsed="false">
      <c r="A26" s="45"/>
      <c r="B26" s="46"/>
      <c r="C26" s="58" t="s">
        <v>39</v>
      </c>
      <c r="D26" s="59"/>
      <c r="E26" s="55"/>
      <c r="F26" s="55"/>
      <c r="G26" s="56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</row>
    <row r="27" customFormat="false" ht="20.1" hidden="false" customHeight="true" outlineLevel="0" collapsed="false">
      <c r="A27" s="45"/>
      <c r="B27" s="46"/>
      <c r="C27" s="58" t="s">
        <v>40</v>
      </c>
      <c r="D27" s="59"/>
      <c r="E27" s="55"/>
      <c r="F27" s="55"/>
      <c r="G27" s="56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1"/>
    </row>
    <row r="28" customFormat="false" ht="20.1" hidden="false" customHeight="true" outlineLevel="0" collapsed="false">
      <c r="A28" s="45"/>
      <c r="B28" s="46"/>
      <c r="C28" s="62" t="s">
        <v>41</v>
      </c>
      <c r="D28" s="63"/>
      <c r="E28" s="64"/>
      <c r="F28" s="64"/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</row>
    <row r="29" customFormat="false" ht="20.1" hidden="false" customHeight="true" outlineLevel="0" collapsed="false">
      <c r="A29" s="68" t="s">
        <v>42</v>
      </c>
      <c r="B29" s="69" t="str">
        <f aca="false">IF(SUM(D29:D32)&lt;&gt;70%,"ERROR",SUM(D29:D32))</f>
        <v>ERROR</v>
      </c>
      <c r="C29" s="53" t="s">
        <v>43</v>
      </c>
      <c r="D29" s="54"/>
      <c r="E29" s="70"/>
      <c r="F29" s="70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</row>
    <row r="30" customFormat="false" ht="20.1" hidden="false" customHeight="true" outlineLevel="0" collapsed="false">
      <c r="A30" s="68"/>
      <c r="B30" s="69"/>
      <c r="C30" s="58" t="s">
        <v>44</v>
      </c>
      <c r="D30" s="59"/>
      <c r="E30" s="55"/>
      <c r="F30" s="55"/>
      <c r="G30" s="56"/>
      <c r="H30" s="56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/>
    </row>
    <row r="31" customFormat="false" ht="20.1" hidden="false" customHeight="true" outlineLevel="0" collapsed="false">
      <c r="A31" s="68"/>
      <c r="B31" s="69"/>
      <c r="C31" s="71" t="s">
        <v>45</v>
      </c>
      <c r="D31" s="59"/>
      <c r="E31" s="55"/>
      <c r="F31" s="55"/>
      <c r="G31" s="56"/>
      <c r="H31" s="56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customFormat="false" ht="20.1" hidden="false" customHeight="true" outlineLevel="0" collapsed="false">
      <c r="A32" s="68"/>
      <c r="B32" s="69"/>
      <c r="C32" s="72" t="s">
        <v>46</v>
      </c>
      <c r="D32" s="63"/>
      <c r="E32" s="64"/>
      <c r="F32" s="64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/>
    </row>
    <row r="33" customFormat="false" ht="15.75" hidden="false" customHeight="true" outlineLevel="0" collapsed="false">
      <c r="A33" s="73"/>
      <c r="B33" s="74"/>
      <c r="C33" s="75"/>
      <c r="D33" s="76"/>
      <c r="E33" s="77"/>
      <c r="F33" s="7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78"/>
      <c r="T33" s="78"/>
    </row>
    <row r="34" s="84" customFormat="true" ht="34.5" hidden="false" customHeight="true" outlineLevel="0" collapsed="false">
      <c r="A34" s="129" t="s">
        <v>47</v>
      </c>
      <c r="B34" s="129"/>
      <c r="C34" s="129"/>
      <c r="D34" s="130" t="str">
        <f aca="false">IF(SUM(D23:D32)&lt;&gt;100%,"ERROR",SUM(D23:D32))</f>
        <v>ERROR</v>
      </c>
      <c r="E34" s="131" t="n">
        <f aca="false">E23</f>
        <v>0</v>
      </c>
      <c r="F34" s="131" t="n">
        <f aca="false">F32</f>
        <v>0</v>
      </c>
      <c r="G34" s="82" t="n">
        <f aca="false">SUMPRODUCT($D$23:$D$32,G23:G32)</f>
        <v>0</v>
      </c>
      <c r="H34" s="82" t="n">
        <f aca="false">SUMPRODUCT($D$23:$D$32,H23:H32)</f>
        <v>0</v>
      </c>
      <c r="I34" s="82" t="n">
        <f aca="false">SUMPRODUCT($D$23:$D$32,I23:I32)</f>
        <v>0</v>
      </c>
      <c r="J34" s="82" t="n">
        <f aca="false">SUMPRODUCT($D$23:$D$32,J23:J32)</f>
        <v>0</v>
      </c>
      <c r="K34" s="82" t="n">
        <f aca="false">SUMPRODUCT($D$23:$D$32,K23:K32)</f>
        <v>0</v>
      </c>
      <c r="L34" s="82" t="n">
        <f aca="false">SUMPRODUCT($D$23:$D$32,L23:L32)</f>
        <v>0</v>
      </c>
      <c r="M34" s="82" t="n">
        <f aca="false">SUMPRODUCT($D$23:$D$32,M23:M32)</f>
        <v>0</v>
      </c>
      <c r="N34" s="82" t="n">
        <f aca="false">SUMPRODUCT($D$23:$D$32,N23:N32)</f>
        <v>0</v>
      </c>
      <c r="O34" s="82" t="n">
        <f aca="false">SUMPRODUCT($D$23:$D$32,O23:O32)</f>
        <v>0</v>
      </c>
      <c r="P34" s="82" t="n">
        <f aca="false">SUMPRODUCT($D$23:$D$32,P23:P32)</f>
        <v>0</v>
      </c>
      <c r="Q34" s="82" t="n">
        <f aca="false">SUMPRODUCT($D$23:$D$32,Q23:Q32)</f>
        <v>0</v>
      </c>
      <c r="R34" s="82" t="n">
        <f aca="false">SUMPRODUCT($D$23:$D$32,R23:R32)</f>
        <v>0</v>
      </c>
      <c r="S34" s="82" t="n">
        <f aca="false">SUMPRODUCT($D$23:$D$32,S23:S32)</f>
        <v>0</v>
      </c>
      <c r="T34" s="83" t="n">
        <f aca="false">SUMPRODUCT($D$23:$D$32,T23:T32)</f>
        <v>0</v>
      </c>
    </row>
    <row r="35" s="32" customFormat="true" ht="7.5" hidden="false" customHeight="true" outlineLevel="0" collapsed="false">
      <c r="A35" s="85"/>
      <c r="B35" s="85"/>
      <c r="C35" s="85"/>
      <c r="D35" s="86"/>
      <c r="E35" s="87"/>
      <c r="F35" s="87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customFormat="false" ht="25.5" hidden="false" customHeight="true" outlineLevel="0" collapsed="false">
      <c r="A36" s="89" t="s">
        <v>48</v>
      </c>
      <c r="B36" s="89"/>
      <c r="C36" s="89"/>
      <c r="D36" s="90" t="s">
        <v>49</v>
      </c>
      <c r="E36" s="91" t="n">
        <f aca="false">+E32</f>
        <v>0</v>
      </c>
      <c r="F36" s="91" t="n">
        <f aca="false">F32</f>
        <v>0</v>
      </c>
      <c r="G36" s="92" t="n">
        <f aca="false">+G32*$H$18</f>
        <v>0</v>
      </c>
      <c r="H36" s="92" t="n">
        <f aca="false">+H32*$H$18</f>
        <v>0</v>
      </c>
      <c r="I36" s="92" t="n">
        <f aca="false">+I32*$H$18</f>
        <v>0</v>
      </c>
      <c r="J36" s="92" t="n">
        <f aca="false">+J32*$H$18</f>
        <v>0</v>
      </c>
      <c r="K36" s="92" t="n">
        <f aca="false">+K32*$H$18</f>
        <v>0</v>
      </c>
      <c r="L36" s="92" t="n">
        <f aca="false">+L32*$H$18</f>
        <v>0</v>
      </c>
      <c r="M36" s="92" t="n">
        <f aca="false">+M32*$H$18</f>
        <v>0</v>
      </c>
      <c r="N36" s="92" t="n">
        <f aca="false">+N32*$H$18</f>
        <v>0</v>
      </c>
      <c r="O36" s="92" t="n">
        <f aca="false">+O32*$H$18</f>
        <v>0</v>
      </c>
      <c r="P36" s="92" t="n">
        <f aca="false">+P32*$H$18</f>
        <v>0</v>
      </c>
      <c r="Q36" s="92" t="n">
        <f aca="false">+Q32*$H$18</f>
        <v>0</v>
      </c>
      <c r="R36" s="92" t="n">
        <f aca="false">+R32*$H$18</f>
        <v>0</v>
      </c>
      <c r="S36" s="92" t="n">
        <f aca="false">+S32*$H$18</f>
        <v>0</v>
      </c>
      <c r="T36" s="93" t="n">
        <f aca="false">+T32*$H$18</f>
        <v>0</v>
      </c>
    </row>
    <row r="37" customFormat="false" ht="25.5" hidden="false" customHeight="true" outlineLevel="0" collapsed="false">
      <c r="A37" s="94" t="s">
        <v>50</v>
      </c>
      <c r="B37" s="94"/>
      <c r="C37" s="94"/>
      <c r="D37" s="95" t="s">
        <v>49</v>
      </c>
      <c r="E37" s="64"/>
      <c r="F37" s="64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/>
    </row>
    <row r="38" s="32" customFormat="true" ht="6.75" hidden="false" customHeight="true" outlineLevel="0" collapsed="false">
      <c r="A38" s="85"/>
      <c r="B38" s="85"/>
      <c r="C38" s="85"/>
      <c r="D38" s="86"/>
      <c r="E38" s="98"/>
      <c r="F38" s="9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32" customFormat="true" ht="24" hidden="false" customHeight="true" outlineLevel="0" collapsed="false">
      <c r="A39" s="99" t="s">
        <v>51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</row>
    <row r="40" s="44" customFormat="true" ht="29.25" hidden="false" customHeight="true" outlineLevel="0" collapsed="false">
      <c r="A40" s="100" t="s">
        <v>52</v>
      </c>
      <c r="B40" s="100"/>
      <c r="C40" s="101" t="s">
        <v>53</v>
      </c>
      <c r="D40" s="101" t="s">
        <v>54</v>
      </c>
      <c r="E40" s="102" t="s">
        <v>33</v>
      </c>
      <c r="F40" s="102" t="s">
        <v>34</v>
      </c>
      <c r="G40" s="103" t="n">
        <v>41790</v>
      </c>
      <c r="H40" s="103" t="n">
        <v>41820</v>
      </c>
      <c r="I40" s="103" t="n">
        <v>41851</v>
      </c>
      <c r="J40" s="103" t="n">
        <v>41882</v>
      </c>
      <c r="K40" s="103" t="n">
        <v>41912</v>
      </c>
      <c r="L40" s="103" t="n">
        <v>41943</v>
      </c>
      <c r="M40" s="103" t="n">
        <v>41973</v>
      </c>
      <c r="N40" s="103" t="n">
        <v>42004</v>
      </c>
      <c r="O40" s="103" t="n">
        <v>42035</v>
      </c>
      <c r="P40" s="103" t="n">
        <v>42063</v>
      </c>
      <c r="Q40" s="103" t="n">
        <v>42094</v>
      </c>
      <c r="R40" s="103" t="n">
        <v>42124</v>
      </c>
      <c r="S40" s="103" t="n">
        <v>42155</v>
      </c>
      <c r="T40" s="104" t="n">
        <v>42185</v>
      </c>
    </row>
    <row r="41" customFormat="false" ht="35.1" hidden="false" customHeight="true" outlineLevel="0" collapsed="false">
      <c r="A41" s="105" t="n">
        <v>1</v>
      </c>
      <c r="B41" s="105"/>
      <c r="C41" s="106" t="s">
        <v>55</v>
      </c>
      <c r="D41" s="107" t="s">
        <v>49</v>
      </c>
      <c r="E41" s="108" t="n">
        <f aca="false">E29</f>
        <v>0</v>
      </c>
      <c r="F41" s="108" t="n">
        <f aca="false">F29</f>
        <v>0</v>
      </c>
      <c r="G41" s="109" t="n">
        <f aca="false">+G29*$H$18</f>
        <v>0</v>
      </c>
      <c r="H41" s="109" t="n">
        <f aca="false">+H29*$H$18</f>
        <v>0</v>
      </c>
      <c r="I41" s="109" t="n">
        <f aca="false">+I29*$H$18</f>
        <v>0</v>
      </c>
      <c r="J41" s="109" t="n">
        <f aca="false">+J29*$H$18</f>
        <v>0</v>
      </c>
      <c r="K41" s="109" t="n">
        <f aca="false">+K29*$H$18</f>
        <v>0</v>
      </c>
      <c r="L41" s="109" t="n">
        <f aca="false">+L29*$H$18</f>
        <v>0</v>
      </c>
      <c r="M41" s="109" t="n">
        <f aca="false">+M29*$H$18</f>
        <v>0</v>
      </c>
      <c r="N41" s="109" t="n">
        <f aca="false">+N29*$H$18</f>
        <v>0</v>
      </c>
      <c r="O41" s="109" t="n">
        <f aca="false">+O29*$H$18</f>
        <v>0</v>
      </c>
      <c r="P41" s="109" t="n">
        <f aca="false">+P29*$H$18</f>
        <v>0</v>
      </c>
      <c r="Q41" s="109" t="n">
        <f aca="false">+Q29*$H$18</f>
        <v>0</v>
      </c>
      <c r="R41" s="109" t="n">
        <f aca="false">+R29*$H$18</f>
        <v>0</v>
      </c>
      <c r="S41" s="109" t="n">
        <f aca="false">+S29*$H$18</f>
        <v>0</v>
      </c>
      <c r="T41" s="110" t="n">
        <f aca="false">+T29*$H$18</f>
        <v>0</v>
      </c>
    </row>
    <row r="42" customFormat="false" ht="35.1" hidden="false" customHeight="true" outlineLevel="0" collapsed="false">
      <c r="A42" s="105" t="n">
        <v>2</v>
      </c>
      <c r="B42" s="105"/>
      <c r="C42" s="106" t="s">
        <v>56</v>
      </c>
      <c r="D42" s="107" t="s">
        <v>49</v>
      </c>
      <c r="E42" s="108" t="n">
        <f aca="false">E30</f>
        <v>0</v>
      </c>
      <c r="F42" s="108" t="n">
        <f aca="false">F30</f>
        <v>0</v>
      </c>
      <c r="G42" s="109" t="n">
        <f aca="false">+G30*$H$18</f>
        <v>0</v>
      </c>
      <c r="H42" s="109" t="n">
        <f aca="false">+H30*$H$18</f>
        <v>0</v>
      </c>
      <c r="I42" s="109" t="n">
        <f aca="false">+I30*$H$18</f>
        <v>0</v>
      </c>
      <c r="J42" s="109" t="n">
        <f aca="false">+J30*$H$18</f>
        <v>0</v>
      </c>
      <c r="K42" s="109" t="n">
        <f aca="false">+K30*$H$18</f>
        <v>0</v>
      </c>
      <c r="L42" s="109" t="n">
        <f aca="false">+L30*$H$18</f>
        <v>0</v>
      </c>
      <c r="M42" s="109" t="n">
        <f aca="false">+M30*$H$18</f>
        <v>0</v>
      </c>
      <c r="N42" s="109" t="n">
        <f aca="false">+N30*$H$18</f>
        <v>0</v>
      </c>
      <c r="O42" s="109" t="n">
        <f aca="false">+O30*$H$18</f>
        <v>0</v>
      </c>
      <c r="P42" s="109" t="n">
        <f aca="false">+P30*$H$18</f>
        <v>0</v>
      </c>
      <c r="Q42" s="109" t="n">
        <f aca="false">+Q30*$H$18</f>
        <v>0</v>
      </c>
      <c r="R42" s="109" t="n">
        <f aca="false">+R30*$H$18</f>
        <v>0</v>
      </c>
      <c r="S42" s="109" t="n">
        <f aca="false">+S30*$H$18</f>
        <v>0</v>
      </c>
      <c r="T42" s="110" t="n">
        <f aca="false">+T30*$H$18</f>
        <v>0</v>
      </c>
    </row>
    <row r="43" customFormat="false" ht="35.1" hidden="false" customHeight="true" outlineLevel="0" collapsed="false">
      <c r="A43" s="105" t="n">
        <v>3</v>
      </c>
      <c r="B43" s="105"/>
      <c r="C43" s="106" t="s">
        <v>57</v>
      </c>
      <c r="D43" s="107" t="s">
        <v>49</v>
      </c>
      <c r="E43" s="108" t="n">
        <f aca="false">E31</f>
        <v>0</v>
      </c>
      <c r="F43" s="108" t="n">
        <f aca="false">F31</f>
        <v>0</v>
      </c>
      <c r="G43" s="109" t="n">
        <f aca="false">+G31*$H$18</f>
        <v>0</v>
      </c>
      <c r="H43" s="109" t="n">
        <f aca="false">+H31*$H$18</f>
        <v>0</v>
      </c>
      <c r="I43" s="109" t="n">
        <f aca="false">+I31*$H$18</f>
        <v>0</v>
      </c>
      <c r="J43" s="109" t="n">
        <f aca="false">+J31*$H$18</f>
        <v>0</v>
      </c>
      <c r="K43" s="109" t="n">
        <f aca="false">+K31*$H$18</f>
        <v>0</v>
      </c>
      <c r="L43" s="109" t="n">
        <f aca="false">+L31*$H$18</f>
        <v>0</v>
      </c>
      <c r="M43" s="109" t="n">
        <f aca="false">+M31*$H$18</f>
        <v>0</v>
      </c>
      <c r="N43" s="109" t="n">
        <f aca="false">+N31*$H$18</f>
        <v>0</v>
      </c>
      <c r="O43" s="109" t="n">
        <f aca="false">+O31*$H$18</f>
        <v>0</v>
      </c>
      <c r="P43" s="109" t="n">
        <f aca="false">+P31*$H$18</f>
        <v>0</v>
      </c>
      <c r="Q43" s="109" t="n">
        <f aca="false">+Q31*$H$18</f>
        <v>0</v>
      </c>
      <c r="R43" s="109" t="n">
        <f aca="false">+R31*$H$18</f>
        <v>0</v>
      </c>
      <c r="S43" s="109" t="n">
        <f aca="false">+S31*$H$18</f>
        <v>0</v>
      </c>
      <c r="T43" s="110" t="n">
        <f aca="false">+T31*$H$18</f>
        <v>0</v>
      </c>
    </row>
    <row r="44" customFormat="false" ht="35.1" hidden="false" customHeight="true" outlineLevel="0" collapsed="false">
      <c r="A44" s="94" t="n">
        <v>4</v>
      </c>
      <c r="B44" s="94"/>
      <c r="C44" s="111" t="s">
        <v>58</v>
      </c>
      <c r="D44" s="95" t="s">
        <v>49</v>
      </c>
      <c r="E44" s="112" t="n">
        <f aca="false">E32</f>
        <v>0</v>
      </c>
      <c r="F44" s="112" t="n">
        <f aca="false">F32</f>
        <v>0</v>
      </c>
      <c r="G44" s="113" t="n">
        <f aca="false">+G32*$H$18</f>
        <v>0</v>
      </c>
      <c r="H44" s="113" t="n">
        <f aca="false">+H32*$H$18</f>
        <v>0</v>
      </c>
      <c r="I44" s="113" t="n">
        <f aca="false">+I32*$H$18</f>
        <v>0</v>
      </c>
      <c r="J44" s="113" t="n">
        <f aca="false">+J32*$H$18</f>
        <v>0</v>
      </c>
      <c r="K44" s="113" t="n">
        <f aca="false">+K32*$H$18</f>
        <v>0</v>
      </c>
      <c r="L44" s="113" t="n">
        <f aca="false">+L32*$H$18</f>
        <v>0</v>
      </c>
      <c r="M44" s="113" t="n">
        <f aca="false">+M32*$H$18</f>
        <v>0</v>
      </c>
      <c r="N44" s="113" t="n">
        <f aca="false">+N32*$H$18</f>
        <v>0</v>
      </c>
      <c r="O44" s="113" t="n">
        <f aca="false">+O32*$H$18</f>
        <v>0</v>
      </c>
      <c r="P44" s="113" t="n">
        <f aca="false">+P32*$H$18</f>
        <v>0</v>
      </c>
      <c r="Q44" s="113" t="n">
        <f aca="false">+Q32*$H$18</f>
        <v>0</v>
      </c>
      <c r="R44" s="113" t="n">
        <f aca="false">+R32*$H$18</f>
        <v>0</v>
      </c>
      <c r="S44" s="113" t="n">
        <f aca="false">+S32*$H$18</f>
        <v>0</v>
      </c>
      <c r="T44" s="114" t="n">
        <f aca="false">+T32*$H$18</f>
        <v>0</v>
      </c>
    </row>
    <row r="45" customFormat="false" ht="11.25" hidden="false" customHeight="true" outlineLevel="0" collapsed="false">
      <c r="A45" s="85"/>
      <c r="B45" s="85"/>
      <c r="C45" s="85"/>
      <c r="D45" s="115"/>
      <c r="E45" s="116"/>
      <c r="F45" s="116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</row>
    <row r="46" customFormat="false" ht="27.75" hidden="false" customHeight="true" outlineLevel="0" collapsed="false">
      <c r="A46" s="1"/>
      <c r="B46" s="1"/>
      <c r="C46" s="118"/>
      <c r="D46" s="118"/>
      <c r="E46" s="118"/>
      <c r="F46" s="118"/>
      <c r="G46" s="118"/>
      <c r="H46" s="118"/>
      <c r="I46" s="119"/>
      <c r="J46" s="118"/>
      <c r="K46" s="118"/>
      <c r="L46" s="118"/>
      <c r="M46" s="118"/>
      <c r="N46" s="118"/>
      <c r="O46" s="118"/>
      <c r="P46" s="119"/>
      <c r="Q46" s="118"/>
      <c r="R46" s="118"/>
      <c r="S46" s="118"/>
      <c r="T46" s="118"/>
    </row>
    <row r="47" customFormat="false" ht="15" hidden="false" customHeight="false" outlineLevel="0" collapsed="false">
      <c r="A47" s="1"/>
      <c r="B47" s="1"/>
      <c r="C47" s="120" t="s">
        <v>59</v>
      </c>
      <c r="D47" s="120"/>
      <c r="E47" s="120"/>
      <c r="F47" s="120"/>
      <c r="G47" s="120"/>
      <c r="H47" s="120"/>
      <c r="I47" s="119"/>
      <c r="J47" s="121" t="s">
        <v>60</v>
      </c>
      <c r="K47" s="121"/>
      <c r="L47" s="121"/>
      <c r="M47" s="121"/>
      <c r="N47" s="121"/>
      <c r="O47" s="121"/>
      <c r="P47" s="119"/>
      <c r="Q47" s="122" t="s">
        <v>61</v>
      </c>
      <c r="R47" s="122"/>
      <c r="S47" s="122"/>
      <c r="T47" s="122"/>
    </row>
    <row r="48" customFormat="false" ht="15" hidden="false" customHeight="false" outlineLevel="0" collapsed="false">
      <c r="C48" s="123"/>
      <c r="D48" s="123"/>
      <c r="E48" s="123"/>
      <c r="F48" s="123"/>
      <c r="G48" s="123"/>
      <c r="H48" s="123"/>
      <c r="I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</row>
  </sheetData>
  <sheetProtection sheet="true" objects="true" scenarios="true" selectLockedCells="true"/>
  <mergeCells count="37">
    <mergeCell ref="A2:T2"/>
    <mergeCell ref="Q3:S3"/>
    <mergeCell ref="D4:N4"/>
    <mergeCell ref="S4:T4"/>
    <mergeCell ref="D6:G6"/>
    <mergeCell ref="K6:M6"/>
    <mergeCell ref="S6:T6"/>
    <mergeCell ref="D8:M8"/>
    <mergeCell ref="R8:T8"/>
    <mergeCell ref="J11:M11"/>
    <mergeCell ref="P11:T11"/>
    <mergeCell ref="J13:M13"/>
    <mergeCell ref="L17:M17"/>
    <mergeCell ref="S17:T17"/>
    <mergeCell ref="G20:T20"/>
    <mergeCell ref="A21:D21"/>
    <mergeCell ref="E21:F21"/>
    <mergeCell ref="A22:B22"/>
    <mergeCell ref="A23:A28"/>
    <mergeCell ref="B23:B28"/>
    <mergeCell ref="A29:A32"/>
    <mergeCell ref="B29:B32"/>
    <mergeCell ref="A34:C34"/>
    <mergeCell ref="A36:C36"/>
    <mergeCell ref="A37:C37"/>
    <mergeCell ref="A39:T39"/>
    <mergeCell ref="A40:B40"/>
    <mergeCell ref="A41:B41"/>
    <mergeCell ref="A42:B42"/>
    <mergeCell ref="A43:B43"/>
    <mergeCell ref="A44:B44"/>
    <mergeCell ref="C46:H46"/>
    <mergeCell ref="J46:O46"/>
    <mergeCell ref="Q46:T46"/>
    <mergeCell ref="C47:H47"/>
    <mergeCell ref="J47:O47"/>
    <mergeCell ref="Q47:T47"/>
  </mergeCells>
  <conditionalFormatting sqref="D34">
    <cfRule type="expression" priority="2" aboveAverage="0" equalAverage="0" bottom="0" percent="0" rank="0" text="" dxfId="6">
      <formula>IF(D34&gt;100%,#NAME?)</formula>
    </cfRule>
  </conditionalFormatting>
  <conditionalFormatting sqref="D23:D28">
    <cfRule type="expression" priority="3" aboveAverage="0" equalAverage="0" bottom="0" percent="0" rank="0" text="" dxfId="7">
      <formula>IF(SUM($D$23:$D$28)&gt;#NAME?&lt;30%,"ERROR")</formula>
    </cfRule>
  </conditionalFormatting>
  <conditionalFormatting sqref="B23:B32 D34">
    <cfRule type="cellIs" priority="4" operator="equal" aboveAverage="0" equalAverage="0" bottom="0" percent="0" rank="0" text="" dxfId="8">
      <formula>"ERROR"</formula>
    </cfRule>
  </conditionalFormatting>
  <dataValidations count="2">
    <dataValidation allowBlank="true" error="DIGITE PORCENTAJE VALIDO" errorStyle="stop" operator="between" showDropDown="false" showErrorMessage="true" showInputMessage="false" sqref="P24:Q28 I29:J30 L29:N29 L30:R30 M31:T31 N32:T32" type="decimal">
      <formula1>0</formula1>
      <formula2>1</formula2>
    </dataValidation>
    <dataValidation allowBlank="true" error="DIGITE FECHA VALIDA &gt; 01/01/12" errorStyle="stop" errorTitle="MVCT" operator="between" showDropDown="false" showErrorMessage="true" showInputMessage="false" sqref="G21:T22 G40:T40" type="date">
      <formula1>40909</formula1>
      <formula2>41820</formula2>
    </dataValidation>
  </dataValidations>
  <printOptions headings="false" gridLines="false" gridLinesSet="true" horizontalCentered="true" verticalCentered="true"/>
  <pageMargins left="0.196527777777778" right="0.196527777777778" top="0.236111111111111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20" min="7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124" t="s">
        <v>6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</row>
    <row r="4" s="1" customFormat="true" ht="15" hidden="false" customHeight="false" outlineLevel="0" collapsed="false">
      <c r="B4" s="5"/>
      <c r="C4" s="6" t="s">
        <v>1</v>
      </c>
      <c r="D4" s="125" t="n">
        <f aca="false">'CRONOGRAMA ETAPA  1'!D4:N4</f>
        <v>0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3"/>
      <c r="P4" s="3"/>
      <c r="R4" s="8" t="s">
        <v>2</v>
      </c>
      <c r="S4" s="126" t="n">
        <f aca="false">'CRONOGRAMA ETAPA  1'!S4:T4</f>
        <v>0</v>
      </c>
      <c r="T4" s="126"/>
    </row>
    <row r="5" s="1" customFormat="true" ht="15" hidden="false" customHeight="false" outlineLevel="0" collapsed="false">
      <c r="A5" s="3"/>
      <c r="B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1" customFormat="true" ht="15" hidden="false" customHeight="true" outlineLevel="0" collapsed="false">
      <c r="B6" s="5"/>
      <c r="C6" s="6" t="s">
        <v>3</v>
      </c>
      <c r="D6" s="125" t="n">
        <f aca="false">'CRONOGRAMA ETAPA  1'!D6:G6</f>
        <v>0</v>
      </c>
      <c r="E6" s="125"/>
      <c r="F6" s="125"/>
      <c r="G6" s="125"/>
      <c r="H6" s="3"/>
      <c r="J6" s="6" t="s">
        <v>4</v>
      </c>
      <c r="K6" s="125" t="n">
        <f aca="false">'CRONOGRAMA ETAPA  1'!K6:M6</f>
        <v>0</v>
      </c>
      <c r="L6" s="125"/>
      <c r="M6" s="125"/>
      <c r="P6" s="10"/>
      <c r="Q6" s="11"/>
      <c r="R6" s="6" t="s">
        <v>5</v>
      </c>
      <c r="S6" s="12" t="str">
        <f aca="false">'CRONOGRAMA ETAPA  1'!S6:T6</f>
        <v>  FSVIPA-</v>
      </c>
      <c r="T6" s="12"/>
    </row>
    <row r="7" s="1" customFormat="true" ht="15" hidden="false" customHeight="false" outlineLevel="0" collapsed="false">
      <c r="A7" s="3"/>
      <c r="B7" s="3"/>
      <c r="D7" s="3"/>
      <c r="E7" s="1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132"/>
      <c r="T7" s="4"/>
    </row>
    <row r="8" s="1" customFormat="true" ht="15" hidden="false" customHeight="true" outlineLevel="0" collapsed="false">
      <c r="B8" s="5"/>
      <c r="C8" s="6" t="s">
        <v>7</v>
      </c>
      <c r="D8" s="125" t="n">
        <f aca="false">'CRONOGRAMA ETAPA  1'!D8:M8</f>
        <v>0</v>
      </c>
      <c r="E8" s="125"/>
      <c r="F8" s="125"/>
      <c r="G8" s="125"/>
      <c r="H8" s="125"/>
      <c r="I8" s="125"/>
      <c r="J8" s="125"/>
      <c r="K8" s="125"/>
      <c r="L8" s="125"/>
      <c r="M8" s="125"/>
      <c r="N8" s="3"/>
      <c r="Q8" s="6" t="s">
        <v>8</v>
      </c>
      <c r="R8" s="125" t="n">
        <f aca="false">'CRONOGRAMA ETAPA  1'!R8:T8</f>
        <v>0</v>
      </c>
      <c r="S8" s="125"/>
      <c r="T8" s="125"/>
    </row>
    <row r="9" s="1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</row>
    <row r="10" s="1" customFormat="true" ht="15" hidden="false" customHeight="false" outlineLevel="0" collapsed="false">
      <c r="A10" s="14" t="s">
        <v>9</v>
      </c>
      <c r="B10" s="15"/>
      <c r="C10" s="3"/>
      <c r="D10" s="16"/>
      <c r="E10" s="16"/>
      <c r="F10" s="16"/>
      <c r="G10" s="16"/>
      <c r="H10" s="5"/>
      <c r="I10" s="17" t="s">
        <v>10</v>
      </c>
      <c r="J10" s="5"/>
      <c r="K10" s="5"/>
      <c r="L10" s="5"/>
      <c r="M10" s="5"/>
      <c r="N10" s="5"/>
      <c r="O10" s="5"/>
      <c r="P10" s="5"/>
      <c r="Q10" s="5"/>
      <c r="R10" s="5"/>
      <c r="S10" s="3"/>
      <c r="T10" s="4"/>
    </row>
    <row r="11" s="1" customFormat="true" ht="15" hidden="false" customHeight="true" outlineLevel="0" collapsed="false">
      <c r="A11" s="3"/>
      <c r="B11" s="3"/>
      <c r="D11" s="18" t="s">
        <v>11</v>
      </c>
      <c r="E11" s="18" t="s">
        <v>12</v>
      </c>
      <c r="F11" s="18" t="s">
        <v>13</v>
      </c>
      <c r="G11" s="18" t="s">
        <v>14</v>
      </c>
      <c r="H11" s="5"/>
      <c r="I11" s="19" t="s">
        <v>15</v>
      </c>
      <c r="J11" s="125" t="n">
        <f aca="false">'CRONOGRAMA ETAPA  1'!J11:M11</f>
        <v>0</v>
      </c>
      <c r="K11" s="125"/>
      <c r="L11" s="125"/>
      <c r="M11" s="125"/>
      <c r="N11" s="20"/>
      <c r="O11" s="19" t="s">
        <v>16</v>
      </c>
      <c r="P11" s="125" t="n">
        <f aca="false">'CRONOGRAMA ETAPA  1'!P11:T11</f>
        <v>0</v>
      </c>
      <c r="Q11" s="125"/>
      <c r="R11" s="125"/>
      <c r="S11" s="125"/>
      <c r="T11" s="125"/>
    </row>
    <row r="12" s="1" customFormat="true" ht="15" hidden="false" customHeight="false" outlineLevel="0" collapsed="false">
      <c r="A12" s="3"/>
      <c r="B12" s="3"/>
      <c r="C12" s="21" t="s">
        <v>17</v>
      </c>
      <c r="D12" s="9"/>
      <c r="E12" s="7"/>
      <c r="F12" s="7"/>
      <c r="G12" s="7"/>
      <c r="H12" s="5"/>
      <c r="J12" s="5"/>
      <c r="K12" s="5"/>
      <c r="L12" s="5"/>
      <c r="M12" s="22"/>
      <c r="N12" s="22"/>
      <c r="O12" s="22"/>
      <c r="P12" s="23"/>
      <c r="Q12" s="23"/>
      <c r="R12" s="23"/>
      <c r="S12" s="3"/>
      <c r="T12" s="4"/>
    </row>
    <row r="13" s="1" customFormat="true" ht="15" hidden="false" customHeight="false" outlineLevel="0" collapsed="false">
      <c r="A13" s="3"/>
      <c r="B13" s="3"/>
      <c r="C13" s="21" t="s">
        <v>18</v>
      </c>
      <c r="D13" s="9"/>
      <c r="E13" s="7"/>
      <c r="F13" s="7"/>
      <c r="G13" s="7"/>
      <c r="H13" s="5"/>
      <c r="I13" s="19" t="s">
        <v>19</v>
      </c>
      <c r="J13" s="125" t="n">
        <f aca="false">'CRONOGRAMA ETAPA  1'!J13:M13</f>
        <v>0</v>
      </c>
      <c r="K13" s="125"/>
      <c r="L13" s="125"/>
      <c r="M13" s="125"/>
      <c r="N13" s="22"/>
      <c r="O13" s="22"/>
      <c r="P13" s="23"/>
      <c r="Q13" s="23"/>
      <c r="R13" s="23"/>
      <c r="S13" s="3"/>
      <c r="T13" s="4"/>
    </row>
    <row r="14" s="1" customFormat="true" ht="15" hidden="false" customHeight="false" outlineLevel="0" collapsed="false">
      <c r="A14" s="3"/>
      <c r="B14" s="3"/>
      <c r="C14" s="21" t="s">
        <v>20</v>
      </c>
      <c r="D14" s="9"/>
      <c r="E14" s="7"/>
      <c r="F14" s="7"/>
      <c r="G14" s="7"/>
      <c r="H14" s="5"/>
      <c r="I14" s="5"/>
      <c r="J14" s="5"/>
      <c r="K14" s="5"/>
      <c r="L14" s="5"/>
      <c r="M14" s="22"/>
      <c r="N14" s="22"/>
      <c r="O14" s="22"/>
      <c r="P14" s="23"/>
      <c r="Q14" s="23"/>
      <c r="R14" s="23"/>
      <c r="S14" s="3"/>
      <c r="T14" s="4"/>
    </row>
    <row r="15" s="1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P15" s="3"/>
      <c r="Q15" s="3"/>
      <c r="T15" s="4"/>
    </row>
    <row r="16" s="1" customFormat="true" ht="15" hidden="false" customHeight="false" outlineLevel="0" collapsed="false">
      <c r="A16" s="3"/>
      <c r="B16" s="3"/>
      <c r="C16" s="6" t="s">
        <v>21</v>
      </c>
      <c r="D16" s="127" t="n">
        <f aca="false">'CRONOGRAMA ETAPA  1'!D16</f>
        <v>0</v>
      </c>
      <c r="E16" s="3"/>
      <c r="G16" s="6" t="s">
        <v>22</v>
      </c>
      <c r="H16" s="127" t="n">
        <f aca="false">'CRONOGRAMA ETAPA  1'!H16</f>
        <v>0</v>
      </c>
      <c r="I16" s="3"/>
      <c r="J16" s="3"/>
      <c r="K16" s="3"/>
      <c r="M16" s="3"/>
      <c r="P16" s="3"/>
      <c r="Q16" s="3"/>
    </row>
    <row r="17" s="27" customFormat="tru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25" t="s">
        <v>23</v>
      </c>
      <c r="L17" s="26" t="n">
        <f aca="false">+E34</f>
        <v>0</v>
      </c>
      <c r="M17" s="26"/>
      <c r="N17" s="1"/>
      <c r="O17" s="23"/>
      <c r="P17" s="23"/>
      <c r="R17" s="28" t="s">
        <v>24</v>
      </c>
      <c r="S17" s="26" t="n">
        <f aca="false">+F34</f>
        <v>0</v>
      </c>
      <c r="T17" s="26"/>
    </row>
    <row r="18" s="30" customFormat="true" ht="15" hidden="false" customHeight="false" outlineLevel="0" collapsed="false">
      <c r="A18" s="3"/>
      <c r="B18" s="3"/>
      <c r="C18" s="10" t="s">
        <v>25</v>
      </c>
      <c r="D18" s="7"/>
      <c r="E18" s="3"/>
      <c r="F18" s="3"/>
      <c r="G18" s="128" t="s">
        <v>26</v>
      </c>
      <c r="H18" s="24"/>
      <c r="I18" s="3"/>
      <c r="J18" s="3"/>
      <c r="K18" s="3"/>
      <c r="L18" s="3"/>
      <c r="M18" s="3"/>
      <c r="N18" s="3"/>
      <c r="O18" s="23"/>
      <c r="P18" s="23"/>
      <c r="Q18" s="3"/>
      <c r="R18" s="3"/>
      <c r="S18" s="3"/>
      <c r="T18" s="3"/>
    </row>
    <row r="19" s="30" customFormat="tru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32" customFormat="true" ht="15.75" hidden="false" customHeight="false" outlineLevel="0" collapsed="false">
      <c r="A20" s="3"/>
      <c r="B20" s="3"/>
      <c r="C20" s="3"/>
      <c r="D20" s="3"/>
      <c r="E20" s="3"/>
      <c r="F20" s="3"/>
      <c r="G20" s="31" t="s">
        <v>27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37" customFormat="true" ht="15" hidden="false" customHeight="true" outlineLevel="0" collapsed="false">
      <c r="A21" s="33" t="s">
        <v>28</v>
      </c>
      <c r="B21" s="33"/>
      <c r="C21" s="33"/>
      <c r="D21" s="33"/>
      <c r="E21" s="34" t="s">
        <v>29</v>
      </c>
      <c r="F21" s="34"/>
      <c r="G21" s="35" t="n">
        <v>1</v>
      </c>
      <c r="H21" s="35" t="n">
        <v>2</v>
      </c>
      <c r="I21" s="35" t="n">
        <v>3</v>
      </c>
      <c r="J21" s="35" t="n">
        <v>4</v>
      </c>
      <c r="K21" s="35" t="n">
        <v>5</v>
      </c>
      <c r="L21" s="35" t="n">
        <v>6</v>
      </c>
      <c r="M21" s="35" t="n">
        <v>7</v>
      </c>
      <c r="N21" s="35" t="n">
        <v>8</v>
      </c>
      <c r="O21" s="35" t="n">
        <v>9</v>
      </c>
      <c r="P21" s="35" t="n">
        <v>10</v>
      </c>
      <c r="Q21" s="35" t="n">
        <v>11</v>
      </c>
      <c r="R21" s="35" t="n">
        <v>12</v>
      </c>
      <c r="S21" s="35" t="n">
        <v>13</v>
      </c>
      <c r="T21" s="36" t="n">
        <v>14</v>
      </c>
    </row>
    <row r="22" s="44" customFormat="true" ht="29.25" hidden="false" customHeight="true" outlineLevel="0" collapsed="false">
      <c r="A22" s="38" t="s">
        <v>30</v>
      </c>
      <c r="B22" s="38"/>
      <c r="C22" s="39" t="s">
        <v>31</v>
      </c>
      <c r="D22" s="40" t="s">
        <v>32</v>
      </c>
      <c r="E22" s="41" t="s">
        <v>33</v>
      </c>
      <c r="F22" s="41" t="s">
        <v>34</v>
      </c>
      <c r="G22" s="42" t="n">
        <v>41790</v>
      </c>
      <c r="H22" s="42" t="n">
        <v>41820</v>
      </c>
      <c r="I22" s="42" t="n">
        <v>41851</v>
      </c>
      <c r="J22" s="42" t="n">
        <v>41882</v>
      </c>
      <c r="K22" s="42" t="n">
        <v>41912</v>
      </c>
      <c r="L22" s="42" t="n">
        <v>41943</v>
      </c>
      <c r="M22" s="42" t="n">
        <v>41973</v>
      </c>
      <c r="N22" s="42" t="n">
        <v>42004</v>
      </c>
      <c r="O22" s="42" t="n">
        <v>42035</v>
      </c>
      <c r="P22" s="42" t="n">
        <v>42063</v>
      </c>
      <c r="Q22" s="42" t="n">
        <v>42094</v>
      </c>
      <c r="R22" s="42" t="n">
        <v>42124</v>
      </c>
      <c r="S22" s="42" t="n">
        <v>42155</v>
      </c>
      <c r="T22" s="43" t="n">
        <v>42185</v>
      </c>
    </row>
    <row r="23" s="52" customFormat="true" ht="20.1" hidden="false" customHeight="true" outlineLevel="0" collapsed="false">
      <c r="A23" s="45" t="s">
        <v>35</v>
      </c>
      <c r="B23" s="46" t="str">
        <f aca="false">IF(SUM(D23:D28)&lt;&gt;30%,"ERROR",SUM(D23:D28))</f>
        <v>ERROR</v>
      </c>
      <c r="C23" s="47" t="s">
        <v>36</v>
      </c>
      <c r="D23" s="48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</row>
    <row r="24" customFormat="false" ht="20.1" hidden="false" customHeight="true" outlineLevel="0" collapsed="false">
      <c r="A24" s="45"/>
      <c r="B24" s="46"/>
      <c r="C24" s="53" t="s">
        <v>37</v>
      </c>
      <c r="D24" s="54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</row>
    <row r="25" customFormat="false" ht="20.1" hidden="false" customHeight="true" outlineLevel="0" collapsed="false">
      <c r="A25" s="45"/>
      <c r="B25" s="46"/>
      <c r="C25" s="58" t="s">
        <v>38</v>
      </c>
      <c r="D25" s="59"/>
      <c r="E25" s="55"/>
      <c r="F25" s="55"/>
      <c r="G25" s="56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</row>
    <row r="26" customFormat="false" ht="20.1" hidden="false" customHeight="true" outlineLevel="0" collapsed="false">
      <c r="A26" s="45"/>
      <c r="B26" s="46"/>
      <c r="C26" s="58" t="s">
        <v>39</v>
      </c>
      <c r="D26" s="59"/>
      <c r="E26" s="55"/>
      <c r="F26" s="55"/>
      <c r="G26" s="56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</row>
    <row r="27" customFormat="false" ht="20.1" hidden="false" customHeight="true" outlineLevel="0" collapsed="false">
      <c r="A27" s="45"/>
      <c r="B27" s="46"/>
      <c r="C27" s="58" t="s">
        <v>40</v>
      </c>
      <c r="D27" s="59"/>
      <c r="E27" s="55"/>
      <c r="F27" s="55"/>
      <c r="G27" s="56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1"/>
    </row>
    <row r="28" customFormat="false" ht="20.1" hidden="false" customHeight="true" outlineLevel="0" collapsed="false">
      <c r="A28" s="45"/>
      <c r="B28" s="46"/>
      <c r="C28" s="62" t="s">
        <v>41</v>
      </c>
      <c r="D28" s="63"/>
      <c r="E28" s="64"/>
      <c r="F28" s="64"/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</row>
    <row r="29" customFormat="false" ht="20.1" hidden="false" customHeight="true" outlineLevel="0" collapsed="false">
      <c r="A29" s="68" t="s">
        <v>42</v>
      </c>
      <c r="B29" s="69" t="str">
        <f aca="false">IF(SUM(D29:D32)&lt;&gt;70%,"ERROR",SUM(D29:D32))</f>
        <v>ERROR</v>
      </c>
      <c r="C29" s="53" t="s">
        <v>43</v>
      </c>
      <c r="D29" s="54"/>
      <c r="E29" s="70"/>
      <c r="F29" s="70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</row>
    <row r="30" customFormat="false" ht="20.1" hidden="false" customHeight="true" outlineLevel="0" collapsed="false">
      <c r="A30" s="68"/>
      <c r="B30" s="69"/>
      <c r="C30" s="58" t="s">
        <v>44</v>
      </c>
      <c r="D30" s="59"/>
      <c r="E30" s="55"/>
      <c r="F30" s="55"/>
      <c r="G30" s="56"/>
      <c r="H30" s="56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/>
    </row>
    <row r="31" customFormat="false" ht="20.1" hidden="false" customHeight="true" outlineLevel="0" collapsed="false">
      <c r="A31" s="68"/>
      <c r="B31" s="69"/>
      <c r="C31" s="71" t="s">
        <v>45</v>
      </c>
      <c r="D31" s="59"/>
      <c r="E31" s="55"/>
      <c r="F31" s="55"/>
      <c r="G31" s="56"/>
      <c r="H31" s="56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customFormat="false" ht="20.1" hidden="false" customHeight="true" outlineLevel="0" collapsed="false">
      <c r="A32" s="68"/>
      <c r="B32" s="69"/>
      <c r="C32" s="72" t="s">
        <v>46</v>
      </c>
      <c r="D32" s="63"/>
      <c r="E32" s="64"/>
      <c r="F32" s="64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/>
    </row>
    <row r="33" customFormat="false" ht="15.75" hidden="false" customHeight="true" outlineLevel="0" collapsed="false">
      <c r="A33" s="73"/>
      <c r="B33" s="74"/>
      <c r="C33" s="75"/>
      <c r="D33" s="76"/>
      <c r="E33" s="77"/>
      <c r="F33" s="7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78"/>
      <c r="T33" s="78"/>
    </row>
    <row r="34" s="84" customFormat="true" ht="34.5" hidden="false" customHeight="true" outlineLevel="0" collapsed="false">
      <c r="A34" s="79" t="s">
        <v>47</v>
      </c>
      <c r="B34" s="79"/>
      <c r="C34" s="79"/>
      <c r="D34" s="80" t="str">
        <f aca="false">IF(SUM(D23:D32)&lt;&gt;100%,"ERROR",SUM(D23:D32))</f>
        <v>ERROR</v>
      </c>
      <c r="E34" s="81" t="n">
        <f aca="false">E23</f>
        <v>0</v>
      </c>
      <c r="F34" s="81" t="n">
        <f aca="false">F32</f>
        <v>0</v>
      </c>
      <c r="G34" s="82" t="n">
        <f aca="false">SUMPRODUCT($D$23:$D$32,G23:G32)</f>
        <v>0</v>
      </c>
      <c r="H34" s="82" t="n">
        <f aca="false">SUMPRODUCT($D$23:$D$32,H23:H32)</f>
        <v>0</v>
      </c>
      <c r="I34" s="82" t="n">
        <f aca="false">SUMPRODUCT($D$23:$D$32,I23:I32)</f>
        <v>0</v>
      </c>
      <c r="J34" s="82" t="n">
        <f aca="false">SUMPRODUCT($D$23:$D$32,J23:J32)</f>
        <v>0</v>
      </c>
      <c r="K34" s="82" t="n">
        <f aca="false">SUMPRODUCT($D$23:$D$32,K23:K32)</f>
        <v>0</v>
      </c>
      <c r="L34" s="82" t="n">
        <f aca="false">SUMPRODUCT($D$23:$D$32,L23:L32)</f>
        <v>0</v>
      </c>
      <c r="M34" s="82" t="n">
        <f aca="false">SUMPRODUCT($D$23:$D$32,M23:M32)</f>
        <v>0</v>
      </c>
      <c r="N34" s="82" t="n">
        <f aca="false">SUMPRODUCT($D$23:$D$32,N23:N32)</f>
        <v>0</v>
      </c>
      <c r="O34" s="82" t="n">
        <f aca="false">SUMPRODUCT($D$23:$D$32,O23:O32)</f>
        <v>0</v>
      </c>
      <c r="P34" s="82" t="n">
        <f aca="false">SUMPRODUCT($D$23:$D$32,P23:P32)</f>
        <v>0</v>
      </c>
      <c r="Q34" s="82" t="n">
        <f aca="false">SUMPRODUCT($D$23:$D$32,Q23:Q32)</f>
        <v>0</v>
      </c>
      <c r="R34" s="82" t="n">
        <f aca="false">SUMPRODUCT($D$23:$D$32,R23:R32)</f>
        <v>0</v>
      </c>
      <c r="S34" s="82" t="n">
        <f aca="false">SUMPRODUCT($D$23:$D$32,S23:S32)</f>
        <v>0</v>
      </c>
      <c r="T34" s="83" t="n">
        <f aca="false">SUMPRODUCT($D$23:$D$32,T23:T32)</f>
        <v>0</v>
      </c>
    </row>
    <row r="35" s="32" customFormat="true" ht="7.5" hidden="false" customHeight="true" outlineLevel="0" collapsed="false">
      <c r="A35" s="85"/>
      <c r="B35" s="85"/>
      <c r="C35" s="85"/>
      <c r="D35" s="86"/>
      <c r="E35" s="87"/>
      <c r="F35" s="87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customFormat="false" ht="25.5" hidden="false" customHeight="true" outlineLevel="0" collapsed="false">
      <c r="A36" s="89" t="s">
        <v>48</v>
      </c>
      <c r="B36" s="89"/>
      <c r="C36" s="89"/>
      <c r="D36" s="90" t="s">
        <v>49</v>
      </c>
      <c r="E36" s="91" t="n">
        <f aca="false">+E32</f>
        <v>0</v>
      </c>
      <c r="F36" s="91" t="n">
        <f aca="false">F32</f>
        <v>0</v>
      </c>
      <c r="G36" s="92" t="n">
        <f aca="false">+G32*$H$18</f>
        <v>0</v>
      </c>
      <c r="H36" s="92" t="n">
        <f aca="false">+H32*$H$18</f>
        <v>0</v>
      </c>
      <c r="I36" s="92" t="n">
        <f aca="false">+I32*$H$18</f>
        <v>0</v>
      </c>
      <c r="J36" s="92" t="n">
        <f aca="false">+J32*$H$18</f>
        <v>0</v>
      </c>
      <c r="K36" s="92" t="n">
        <f aca="false">+K32*$H$18</f>
        <v>0</v>
      </c>
      <c r="L36" s="92" t="n">
        <f aca="false">+L32*$H$18</f>
        <v>0</v>
      </c>
      <c r="M36" s="92" t="n">
        <f aca="false">+M32*$H$18</f>
        <v>0</v>
      </c>
      <c r="N36" s="92" t="n">
        <f aca="false">+N32*$H$18</f>
        <v>0</v>
      </c>
      <c r="O36" s="92" t="n">
        <f aca="false">+O32*$H$18</f>
        <v>0</v>
      </c>
      <c r="P36" s="92" t="n">
        <f aca="false">+P32*$H$18</f>
        <v>0</v>
      </c>
      <c r="Q36" s="92" t="n">
        <f aca="false">+Q32*$H$18</f>
        <v>0</v>
      </c>
      <c r="R36" s="92" t="n">
        <f aca="false">+R32*$H$18</f>
        <v>0</v>
      </c>
      <c r="S36" s="92" t="n">
        <f aca="false">+S32*$H$18</f>
        <v>0</v>
      </c>
      <c r="T36" s="93" t="n">
        <f aca="false">+T32*$H$18</f>
        <v>0</v>
      </c>
    </row>
    <row r="37" customFormat="false" ht="25.5" hidden="false" customHeight="true" outlineLevel="0" collapsed="false">
      <c r="A37" s="94" t="s">
        <v>50</v>
      </c>
      <c r="B37" s="94"/>
      <c r="C37" s="94"/>
      <c r="D37" s="95" t="s">
        <v>49</v>
      </c>
      <c r="E37" s="64"/>
      <c r="F37" s="64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/>
    </row>
    <row r="38" s="32" customFormat="true" ht="6.75" hidden="false" customHeight="true" outlineLevel="0" collapsed="false">
      <c r="A38" s="85"/>
      <c r="B38" s="85"/>
      <c r="C38" s="85"/>
      <c r="D38" s="86"/>
      <c r="E38" s="98"/>
      <c r="F38" s="9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32" customFormat="true" ht="24" hidden="false" customHeight="true" outlineLevel="0" collapsed="false">
      <c r="A39" s="99" t="s">
        <v>51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</row>
    <row r="40" s="44" customFormat="true" ht="29.25" hidden="false" customHeight="true" outlineLevel="0" collapsed="false">
      <c r="A40" s="100" t="s">
        <v>52</v>
      </c>
      <c r="B40" s="100"/>
      <c r="C40" s="101" t="s">
        <v>53</v>
      </c>
      <c r="D40" s="101" t="s">
        <v>54</v>
      </c>
      <c r="E40" s="102" t="s">
        <v>33</v>
      </c>
      <c r="F40" s="102" t="s">
        <v>34</v>
      </c>
      <c r="G40" s="103" t="n">
        <v>41790</v>
      </c>
      <c r="H40" s="103" t="n">
        <v>41820</v>
      </c>
      <c r="I40" s="103" t="n">
        <v>41851</v>
      </c>
      <c r="J40" s="103" t="n">
        <v>41882</v>
      </c>
      <c r="K40" s="103" t="n">
        <v>41912</v>
      </c>
      <c r="L40" s="103" t="n">
        <v>41943</v>
      </c>
      <c r="M40" s="103" t="n">
        <v>41973</v>
      </c>
      <c r="N40" s="103" t="n">
        <v>42004</v>
      </c>
      <c r="O40" s="103" t="n">
        <v>42035</v>
      </c>
      <c r="P40" s="103" t="n">
        <v>42063</v>
      </c>
      <c r="Q40" s="103" t="n">
        <v>42094</v>
      </c>
      <c r="R40" s="103" t="n">
        <v>42124</v>
      </c>
      <c r="S40" s="103" t="n">
        <v>42155</v>
      </c>
      <c r="T40" s="104" t="n">
        <v>42185</v>
      </c>
    </row>
    <row r="41" customFormat="false" ht="35.1" hidden="false" customHeight="true" outlineLevel="0" collapsed="false">
      <c r="A41" s="105" t="n">
        <v>1</v>
      </c>
      <c r="B41" s="105"/>
      <c r="C41" s="106" t="s">
        <v>55</v>
      </c>
      <c r="D41" s="107" t="s">
        <v>49</v>
      </c>
      <c r="E41" s="108" t="n">
        <f aca="false">E29</f>
        <v>0</v>
      </c>
      <c r="F41" s="108" t="n">
        <f aca="false">F29</f>
        <v>0</v>
      </c>
      <c r="G41" s="109" t="n">
        <f aca="false">+G29*$H$18</f>
        <v>0</v>
      </c>
      <c r="H41" s="109" t="n">
        <f aca="false">+H29*$H$18</f>
        <v>0</v>
      </c>
      <c r="I41" s="109" t="n">
        <f aca="false">+I29*$H$18</f>
        <v>0</v>
      </c>
      <c r="J41" s="109" t="n">
        <f aca="false">+J29*$H$18</f>
        <v>0</v>
      </c>
      <c r="K41" s="109" t="n">
        <f aca="false">+K29*$H$18</f>
        <v>0</v>
      </c>
      <c r="L41" s="109" t="n">
        <f aca="false">+L29*$H$18</f>
        <v>0</v>
      </c>
      <c r="M41" s="109" t="n">
        <f aca="false">+M29*$H$18</f>
        <v>0</v>
      </c>
      <c r="N41" s="109" t="n">
        <f aca="false">+N29*$H$18</f>
        <v>0</v>
      </c>
      <c r="O41" s="109" t="n">
        <f aca="false">+O29*$H$18</f>
        <v>0</v>
      </c>
      <c r="P41" s="109" t="n">
        <f aca="false">+P29*$H$18</f>
        <v>0</v>
      </c>
      <c r="Q41" s="109" t="n">
        <f aca="false">+Q29*$H$18</f>
        <v>0</v>
      </c>
      <c r="R41" s="109" t="n">
        <f aca="false">+R29*$H$18</f>
        <v>0</v>
      </c>
      <c r="S41" s="109" t="n">
        <f aca="false">+S29*$H$18</f>
        <v>0</v>
      </c>
      <c r="T41" s="110" t="n">
        <f aca="false">+T29*$H$18</f>
        <v>0</v>
      </c>
    </row>
    <row r="42" customFormat="false" ht="35.1" hidden="false" customHeight="true" outlineLevel="0" collapsed="false">
      <c r="A42" s="105" t="n">
        <v>2</v>
      </c>
      <c r="B42" s="105"/>
      <c r="C42" s="106" t="s">
        <v>56</v>
      </c>
      <c r="D42" s="107" t="s">
        <v>49</v>
      </c>
      <c r="E42" s="108" t="n">
        <f aca="false">E30</f>
        <v>0</v>
      </c>
      <c r="F42" s="108" t="n">
        <f aca="false">F30</f>
        <v>0</v>
      </c>
      <c r="G42" s="109" t="n">
        <f aca="false">+G30*$H$18</f>
        <v>0</v>
      </c>
      <c r="H42" s="109" t="n">
        <f aca="false">+H30*$H$18</f>
        <v>0</v>
      </c>
      <c r="I42" s="109" t="n">
        <f aca="false">+I30*$H$18</f>
        <v>0</v>
      </c>
      <c r="J42" s="109" t="n">
        <f aca="false">+J30*$H$18</f>
        <v>0</v>
      </c>
      <c r="K42" s="109" t="n">
        <f aca="false">+K30*$H$18</f>
        <v>0</v>
      </c>
      <c r="L42" s="109" t="n">
        <f aca="false">+L30*$H$18</f>
        <v>0</v>
      </c>
      <c r="M42" s="109" t="n">
        <f aca="false">+M30*$H$18</f>
        <v>0</v>
      </c>
      <c r="N42" s="109" t="n">
        <f aca="false">+N30*$H$18</f>
        <v>0</v>
      </c>
      <c r="O42" s="109" t="n">
        <f aca="false">+O30*$H$18</f>
        <v>0</v>
      </c>
      <c r="P42" s="109" t="n">
        <f aca="false">+P30*$H$18</f>
        <v>0</v>
      </c>
      <c r="Q42" s="109" t="n">
        <f aca="false">+Q30*$H$18</f>
        <v>0</v>
      </c>
      <c r="R42" s="109" t="n">
        <f aca="false">+R30*$H$18</f>
        <v>0</v>
      </c>
      <c r="S42" s="109" t="n">
        <f aca="false">+S30*$H$18</f>
        <v>0</v>
      </c>
      <c r="T42" s="110" t="n">
        <f aca="false">+T30*$H$18</f>
        <v>0</v>
      </c>
    </row>
    <row r="43" customFormat="false" ht="35.1" hidden="false" customHeight="true" outlineLevel="0" collapsed="false">
      <c r="A43" s="105" t="n">
        <v>3</v>
      </c>
      <c r="B43" s="105"/>
      <c r="C43" s="106" t="s">
        <v>57</v>
      </c>
      <c r="D43" s="107" t="s">
        <v>49</v>
      </c>
      <c r="E43" s="108" t="n">
        <f aca="false">E31</f>
        <v>0</v>
      </c>
      <c r="F43" s="108" t="n">
        <f aca="false">F31</f>
        <v>0</v>
      </c>
      <c r="G43" s="109" t="n">
        <f aca="false">+G31*$H$18</f>
        <v>0</v>
      </c>
      <c r="H43" s="109" t="n">
        <f aca="false">+H31*$H$18</f>
        <v>0</v>
      </c>
      <c r="I43" s="109" t="n">
        <f aca="false">+I31*$H$18</f>
        <v>0</v>
      </c>
      <c r="J43" s="109" t="n">
        <f aca="false">+J31*$H$18</f>
        <v>0</v>
      </c>
      <c r="K43" s="109" t="n">
        <f aca="false">+K31*$H$18</f>
        <v>0</v>
      </c>
      <c r="L43" s="109" t="n">
        <f aca="false">+L31*$H$18</f>
        <v>0</v>
      </c>
      <c r="M43" s="109" t="n">
        <f aca="false">+M31*$H$18</f>
        <v>0</v>
      </c>
      <c r="N43" s="109" t="n">
        <f aca="false">+N31*$H$18</f>
        <v>0</v>
      </c>
      <c r="O43" s="109" t="n">
        <f aca="false">+O31*$H$18</f>
        <v>0</v>
      </c>
      <c r="P43" s="109" t="n">
        <f aca="false">+P31*$H$18</f>
        <v>0</v>
      </c>
      <c r="Q43" s="109" t="n">
        <f aca="false">+Q31*$H$18</f>
        <v>0</v>
      </c>
      <c r="R43" s="109" t="n">
        <f aca="false">+R31*$H$18</f>
        <v>0</v>
      </c>
      <c r="S43" s="109" t="n">
        <f aca="false">+S31*$H$18</f>
        <v>0</v>
      </c>
      <c r="T43" s="110" t="n">
        <f aca="false">+T31*$H$18</f>
        <v>0</v>
      </c>
    </row>
    <row r="44" customFormat="false" ht="35.1" hidden="false" customHeight="true" outlineLevel="0" collapsed="false">
      <c r="A44" s="94" t="n">
        <v>4</v>
      </c>
      <c r="B44" s="94"/>
      <c r="C44" s="111" t="s">
        <v>58</v>
      </c>
      <c r="D44" s="95" t="s">
        <v>49</v>
      </c>
      <c r="E44" s="112" t="n">
        <f aca="false">E32</f>
        <v>0</v>
      </c>
      <c r="F44" s="112" t="n">
        <f aca="false">F32</f>
        <v>0</v>
      </c>
      <c r="G44" s="113" t="n">
        <f aca="false">+G32*$H$18</f>
        <v>0</v>
      </c>
      <c r="H44" s="113" t="n">
        <f aca="false">+H32*$H$18</f>
        <v>0</v>
      </c>
      <c r="I44" s="113" t="n">
        <f aca="false">+I32*$H$18</f>
        <v>0</v>
      </c>
      <c r="J44" s="113" t="n">
        <f aca="false">+J32*$H$18</f>
        <v>0</v>
      </c>
      <c r="K44" s="113" t="n">
        <f aca="false">+K32*$H$18</f>
        <v>0</v>
      </c>
      <c r="L44" s="113" t="n">
        <f aca="false">+L32*$H$18</f>
        <v>0</v>
      </c>
      <c r="M44" s="113" t="n">
        <f aca="false">+M32*$H$18</f>
        <v>0</v>
      </c>
      <c r="N44" s="113" t="n">
        <f aca="false">+N32*$H$18</f>
        <v>0</v>
      </c>
      <c r="O44" s="113" t="n">
        <f aca="false">+O32*$H$18</f>
        <v>0</v>
      </c>
      <c r="P44" s="113" t="n">
        <f aca="false">+P32*$H$18</f>
        <v>0</v>
      </c>
      <c r="Q44" s="113" t="n">
        <f aca="false">+Q32*$H$18</f>
        <v>0</v>
      </c>
      <c r="R44" s="113" t="n">
        <f aca="false">+R32*$H$18</f>
        <v>0</v>
      </c>
      <c r="S44" s="113" t="n">
        <f aca="false">+S32*$H$18</f>
        <v>0</v>
      </c>
      <c r="T44" s="114" t="n">
        <f aca="false">+T32*$H$18</f>
        <v>0</v>
      </c>
    </row>
    <row r="45" customFormat="false" ht="11.25" hidden="false" customHeight="true" outlineLevel="0" collapsed="false">
      <c r="A45" s="85"/>
      <c r="B45" s="85"/>
      <c r="C45" s="85"/>
      <c r="D45" s="115"/>
      <c r="E45" s="116"/>
      <c r="F45" s="116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</row>
    <row r="46" customFormat="false" ht="27.75" hidden="false" customHeight="true" outlineLevel="0" collapsed="false">
      <c r="A46" s="1"/>
      <c r="B46" s="1"/>
      <c r="C46" s="118"/>
      <c r="D46" s="118"/>
      <c r="E46" s="118"/>
      <c r="F46" s="118"/>
      <c r="G46" s="118"/>
      <c r="H46" s="118"/>
      <c r="I46" s="119"/>
      <c r="J46" s="118"/>
      <c r="K46" s="118"/>
      <c r="L46" s="118"/>
      <c r="M46" s="118"/>
      <c r="N46" s="118"/>
      <c r="O46" s="118"/>
      <c r="P46" s="119"/>
      <c r="Q46" s="118"/>
      <c r="R46" s="118"/>
      <c r="S46" s="118"/>
      <c r="T46" s="118"/>
    </row>
    <row r="47" customFormat="false" ht="15" hidden="false" customHeight="false" outlineLevel="0" collapsed="false">
      <c r="A47" s="1"/>
      <c r="B47" s="1"/>
      <c r="C47" s="120" t="s">
        <v>59</v>
      </c>
      <c r="D47" s="120"/>
      <c r="E47" s="120"/>
      <c r="F47" s="120"/>
      <c r="G47" s="120"/>
      <c r="H47" s="120"/>
      <c r="I47" s="119"/>
      <c r="J47" s="121" t="s">
        <v>60</v>
      </c>
      <c r="K47" s="121"/>
      <c r="L47" s="121"/>
      <c r="M47" s="121"/>
      <c r="N47" s="121"/>
      <c r="O47" s="121"/>
      <c r="P47" s="119"/>
      <c r="Q47" s="122" t="s">
        <v>61</v>
      </c>
      <c r="R47" s="122"/>
      <c r="S47" s="122"/>
      <c r="T47" s="122"/>
    </row>
    <row r="48" customFormat="false" ht="15" hidden="false" customHeight="false" outlineLevel="0" collapsed="false">
      <c r="C48" s="123"/>
      <c r="D48" s="123"/>
      <c r="E48" s="123"/>
      <c r="F48" s="123"/>
      <c r="G48" s="123"/>
      <c r="H48" s="123"/>
      <c r="I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</row>
  </sheetData>
  <sheetProtection sheet="true" objects="true" scenarios="true" selectLockedCells="true"/>
  <mergeCells count="37">
    <mergeCell ref="A2:T2"/>
    <mergeCell ref="Q3:S3"/>
    <mergeCell ref="D4:N4"/>
    <mergeCell ref="S4:T4"/>
    <mergeCell ref="D6:G6"/>
    <mergeCell ref="K6:M6"/>
    <mergeCell ref="S6:T6"/>
    <mergeCell ref="D8:M8"/>
    <mergeCell ref="R8:T8"/>
    <mergeCell ref="J11:M11"/>
    <mergeCell ref="P11:T11"/>
    <mergeCell ref="J13:M13"/>
    <mergeCell ref="L17:M17"/>
    <mergeCell ref="S17:T17"/>
    <mergeCell ref="G20:T20"/>
    <mergeCell ref="A21:D21"/>
    <mergeCell ref="E21:F21"/>
    <mergeCell ref="A22:B22"/>
    <mergeCell ref="A23:A28"/>
    <mergeCell ref="B23:B28"/>
    <mergeCell ref="A29:A32"/>
    <mergeCell ref="B29:B32"/>
    <mergeCell ref="A34:C34"/>
    <mergeCell ref="A36:C36"/>
    <mergeCell ref="A37:C37"/>
    <mergeCell ref="A39:T39"/>
    <mergeCell ref="A40:B40"/>
    <mergeCell ref="A41:B41"/>
    <mergeCell ref="A42:B42"/>
    <mergeCell ref="A43:B43"/>
    <mergeCell ref="A44:B44"/>
    <mergeCell ref="C46:H46"/>
    <mergeCell ref="J46:O46"/>
    <mergeCell ref="Q46:T46"/>
    <mergeCell ref="C47:H47"/>
    <mergeCell ref="J47:O47"/>
    <mergeCell ref="Q47:T47"/>
  </mergeCells>
  <conditionalFormatting sqref="D34">
    <cfRule type="expression" priority="2" aboveAverage="0" equalAverage="0" bottom="0" percent="0" rank="0" text="" dxfId="9">
      <formula>IF(D34&gt;100%,#NAME?)</formula>
    </cfRule>
  </conditionalFormatting>
  <conditionalFormatting sqref="D23:D28">
    <cfRule type="expression" priority="3" aboveAverage="0" equalAverage="0" bottom="0" percent="0" rank="0" text="" dxfId="10">
      <formula>IF(SUM($D$23:$D$28)&gt;#NAME?&lt;30%,"ERROR")</formula>
    </cfRule>
  </conditionalFormatting>
  <conditionalFormatting sqref="B23:B32 D34">
    <cfRule type="cellIs" priority="4" operator="equal" aboveAverage="0" equalAverage="0" bottom="0" percent="0" rank="0" text="" dxfId="11">
      <formula>"ERROR"</formula>
    </cfRule>
  </conditionalFormatting>
  <dataValidations count="2">
    <dataValidation allowBlank="true" error="DIGITE PORCENTAJE VALIDO" errorStyle="stop" operator="between" showDropDown="false" showErrorMessage="true" showInputMessage="false" sqref="P24:Q28 I29:J30 L29:N29 L30:R30 M31:T31 N32:T32" type="decimal">
      <formula1>0</formula1>
      <formula2>1</formula2>
    </dataValidation>
    <dataValidation allowBlank="true" error="DIGITE FECHA VALIDA &gt; 01/01/12" errorStyle="stop" errorTitle="MVCT" operator="between" showDropDown="false" showErrorMessage="true" showInputMessage="false" sqref="G21:T22 G40:T40" type="date">
      <formula1>40909</formula1>
      <formula2>41820</formula2>
    </dataValidation>
  </dataValidations>
  <printOptions headings="false" gridLines="false" gridLinesSet="true" horizontalCentered="true" verticalCentered="true"/>
  <pageMargins left="0.196527777777778" right="0.196527777777778" top="0.236111111111111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20" min="7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124" t="s">
        <v>6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</row>
    <row r="4" s="1" customFormat="true" ht="15" hidden="false" customHeight="false" outlineLevel="0" collapsed="false">
      <c r="B4" s="5"/>
      <c r="C4" s="6" t="s">
        <v>1</v>
      </c>
      <c r="D4" s="125" t="n">
        <f aca="false">'CRONOGRAMA ETAPA  1'!D4:N4</f>
        <v>0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3"/>
      <c r="P4" s="3"/>
      <c r="R4" s="8" t="s">
        <v>2</v>
      </c>
      <c r="S4" s="126" t="n">
        <f aca="false">'CRONOGRAMA ETAPA  1'!S4:T4</f>
        <v>0</v>
      </c>
      <c r="T4" s="126"/>
    </row>
    <row r="5" s="1" customFormat="true" ht="15" hidden="false" customHeight="false" outlineLevel="0" collapsed="false">
      <c r="A5" s="3"/>
      <c r="B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1" customFormat="true" ht="15" hidden="false" customHeight="true" outlineLevel="0" collapsed="false">
      <c r="B6" s="5"/>
      <c r="C6" s="6" t="s">
        <v>3</v>
      </c>
      <c r="D6" s="125" t="n">
        <f aca="false">'CRONOGRAMA ETAPA  1'!D6:G6</f>
        <v>0</v>
      </c>
      <c r="E6" s="125"/>
      <c r="F6" s="125"/>
      <c r="G6" s="125"/>
      <c r="H6" s="3"/>
      <c r="J6" s="6" t="s">
        <v>4</v>
      </c>
      <c r="K6" s="125" t="n">
        <f aca="false">'CRONOGRAMA ETAPA  1'!K6:M6</f>
        <v>0</v>
      </c>
      <c r="L6" s="125"/>
      <c r="M6" s="125"/>
      <c r="P6" s="10"/>
      <c r="Q6" s="11"/>
      <c r="R6" s="6" t="s">
        <v>5</v>
      </c>
      <c r="S6" s="12" t="str">
        <f aca="false">'CRONOGRAMA ETAPA  1'!S6:T6</f>
        <v>  FSVIPA-</v>
      </c>
      <c r="T6" s="12"/>
    </row>
    <row r="7" s="1" customFormat="true" ht="15" hidden="false" customHeight="false" outlineLevel="0" collapsed="false">
      <c r="A7" s="3"/>
      <c r="B7" s="3"/>
      <c r="D7" s="3"/>
      <c r="E7" s="1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</row>
    <row r="8" s="1" customFormat="true" ht="15" hidden="false" customHeight="true" outlineLevel="0" collapsed="false">
      <c r="B8" s="5"/>
      <c r="C8" s="6" t="s">
        <v>7</v>
      </c>
      <c r="D8" s="125" t="n">
        <f aca="false">'CRONOGRAMA ETAPA  1'!D8:M8</f>
        <v>0</v>
      </c>
      <c r="E8" s="125"/>
      <c r="F8" s="125"/>
      <c r="G8" s="125"/>
      <c r="H8" s="125"/>
      <c r="I8" s="125"/>
      <c r="J8" s="125"/>
      <c r="K8" s="125"/>
      <c r="L8" s="125"/>
      <c r="M8" s="125"/>
      <c r="N8" s="3"/>
      <c r="Q8" s="6" t="s">
        <v>8</v>
      </c>
      <c r="R8" s="125" t="n">
        <f aca="false">'CRONOGRAMA ETAPA  1'!R8:T8</f>
        <v>0</v>
      </c>
      <c r="S8" s="125"/>
      <c r="T8" s="125"/>
    </row>
    <row r="9" s="1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</row>
    <row r="10" s="1" customFormat="true" ht="15" hidden="false" customHeight="false" outlineLevel="0" collapsed="false">
      <c r="A10" s="14" t="s">
        <v>66</v>
      </c>
      <c r="B10" s="15"/>
      <c r="C10" s="3"/>
      <c r="D10" s="16"/>
      <c r="E10" s="16"/>
      <c r="F10" s="16"/>
      <c r="G10" s="16"/>
      <c r="H10" s="5"/>
      <c r="I10" s="17" t="s">
        <v>10</v>
      </c>
      <c r="J10" s="5"/>
      <c r="K10" s="5"/>
      <c r="L10" s="5"/>
      <c r="M10" s="5"/>
      <c r="N10" s="5"/>
      <c r="O10" s="5"/>
      <c r="P10" s="5"/>
      <c r="Q10" s="5"/>
      <c r="R10" s="5"/>
      <c r="S10" s="3"/>
      <c r="T10" s="4"/>
    </row>
    <row r="11" s="1" customFormat="true" ht="15" hidden="false" customHeight="true" outlineLevel="0" collapsed="false">
      <c r="A11" s="3"/>
      <c r="B11" s="3"/>
      <c r="D11" s="18" t="s">
        <v>11</v>
      </c>
      <c r="E11" s="18" t="s">
        <v>12</v>
      </c>
      <c r="F11" s="18" t="s">
        <v>13</v>
      </c>
      <c r="G11" s="18" t="s">
        <v>14</v>
      </c>
      <c r="H11" s="5"/>
      <c r="I11" s="19" t="s">
        <v>15</v>
      </c>
      <c r="J11" s="125" t="n">
        <f aca="false">'CRONOGRAMA ETAPA  1'!J11:M11</f>
        <v>0</v>
      </c>
      <c r="K11" s="125"/>
      <c r="L11" s="125"/>
      <c r="M11" s="125"/>
      <c r="N11" s="20"/>
      <c r="O11" s="19" t="s">
        <v>16</v>
      </c>
      <c r="P11" s="125" t="n">
        <f aca="false">'CRONOGRAMA ETAPA  1'!P11:T11</f>
        <v>0</v>
      </c>
      <c r="Q11" s="125"/>
      <c r="R11" s="125"/>
      <c r="S11" s="125"/>
      <c r="T11" s="125"/>
    </row>
    <row r="12" s="1" customFormat="true" ht="15" hidden="false" customHeight="false" outlineLevel="0" collapsed="false">
      <c r="A12" s="3"/>
      <c r="B12" s="3"/>
      <c r="C12" s="21" t="s">
        <v>17</v>
      </c>
      <c r="D12" s="9"/>
      <c r="E12" s="7"/>
      <c r="F12" s="7"/>
      <c r="G12" s="7"/>
      <c r="H12" s="5"/>
      <c r="J12" s="5"/>
      <c r="K12" s="5"/>
      <c r="L12" s="5"/>
      <c r="M12" s="22"/>
      <c r="N12" s="22"/>
      <c r="O12" s="22"/>
      <c r="P12" s="133"/>
      <c r="Q12" s="133"/>
      <c r="R12" s="133"/>
      <c r="S12" s="3"/>
      <c r="T12" s="4"/>
    </row>
    <row r="13" s="1" customFormat="true" ht="15" hidden="false" customHeight="false" outlineLevel="0" collapsed="false">
      <c r="A13" s="3"/>
      <c r="B13" s="3"/>
      <c r="C13" s="21" t="s">
        <v>18</v>
      </c>
      <c r="D13" s="9"/>
      <c r="E13" s="7"/>
      <c r="F13" s="7"/>
      <c r="G13" s="7"/>
      <c r="H13" s="5"/>
      <c r="I13" s="19" t="s">
        <v>19</v>
      </c>
      <c r="J13" s="125" t="n">
        <f aca="false">'CRONOGRAMA ETAPA  1'!J13:M13</f>
        <v>0</v>
      </c>
      <c r="K13" s="125"/>
      <c r="L13" s="125"/>
      <c r="M13" s="125"/>
      <c r="N13" s="22"/>
      <c r="O13" s="22"/>
      <c r="P13" s="133"/>
      <c r="Q13" s="133"/>
      <c r="R13" s="133"/>
      <c r="S13" s="3"/>
      <c r="T13" s="4"/>
    </row>
    <row r="14" s="1" customFormat="true" ht="15" hidden="false" customHeight="false" outlineLevel="0" collapsed="false">
      <c r="A14" s="3"/>
      <c r="B14" s="3"/>
      <c r="C14" s="21" t="s">
        <v>20</v>
      </c>
      <c r="D14" s="9"/>
      <c r="E14" s="7"/>
      <c r="F14" s="7"/>
      <c r="G14" s="7"/>
      <c r="H14" s="5"/>
      <c r="I14" s="5"/>
      <c r="J14" s="5"/>
      <c r="K14" s="5"/>
      <c r="L14" s="5"/>
      <c r="M14" s="22"/>
      <c r="N14" s="22"/>
      <c r="O14" s="22"/>
      <c r="P14" s="133"/>
      <c r="Q14" s="133"/>
      <c r="R14" s="133"/>
      <c r="S14" s="3"/>
      <c r="T14" s="4"/>
    </row>
    <row r="15" s="1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22"/>
      <c r="P15" s="3"/>
      <c r="Q15" s="3"/>
      <c r="T15" s="4"/>
    </row>
    <row r="16" s="1" customFormat="true" ht="15" hidden="false" customHeight="false" outlineLevel="0" collapsed="false">
      <c r="A16" s="3"/>
      <c r="B16" s="3"/>
      <c r="C16" s="6" t="s">
        <v>21</v>
      </c>
      <c r="D16" s="127" t="n">
        <f aca="false">'CRONOGRAMA ETAPA  1'!D16</f>
        <v>0</v>
      </c>
      <c r="E16" s="3"/>
      <c r="F16" s="3"/>
      <c r="G16" s="134" t="s">
        <v>22</v>
      </c>
      <c r="H16" s="127" t="n">
        <f aca="false">SUM('CRONOGRAMA ETAPA  1'!H18,'CRONOGRAMA ETAPA  2'!H18,'CRONOGRAMA ETAPA  3'!H18,'CRONOGRAMA ETAPA  4'!H18)</f>
        <v>0</v>
      </c>
      <c r="I16" s="3"/>
      <c r="J16" s="3"/>
      <c r="K16" s="3"/>
      <c r="L16" s="3"/>
      <c r="M16" s="3"/>
      <c r="P16" s="3"/>
      <c r="Q16" s="3"/>
      <c r="T16" s="3"/>
    </row>
    <row r="17" s="27" customFormat="tru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1"/>
      <c r="M17" s="3"/>
      <c r="N17" s="1"/>
      <c r="O17" s="1"/>
      <c r="P17" s="3"/>
      <c r="Q17" s="3"/>
      <c r="R17" s="1"/>
      <c r="S17" s="1"/>
      <c r="T17" s="3"/>
    </row>
    <row r="18" s="30" customFormat="tru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25" t="s">
        <v>67</v>
      </c>
      <c r="L18" s="26" t="n">
        <f aca="false">'CRONOGRAMA ETAPA  1'!L17:M17</f>
        <v>0</v>
      </c>
      <c r="M18" s="26"/>
      <c r="N18" s="1"/>
      <c r="O18" s="1"/>
      <c r="P18" s="3"/>
      <c r="Q18" s="3"/>
      <c r="R18" s="28" t="s">
        <v>68</v>
      </c>
      <c r="S18" s="26" t="n">
        <f aca="false">'CRONOGRAMA ETAPA  4'!S17:T17</f>
        <v>0</v>
      </c>
      <c r="T18" s="26"/>
    </row>
    <row r="19" s="30" customFormat="true" ht="15.75" hidden="false" customHeight="false" outlineLevel="0" collapsed="false">
      <c r="A19" s="3"/>
      <c r="B19" s="1"/>
      <c r="C19" s="3"/>
      <c r="D19" s="3"/>
      <c r="E19" s="3"/>
      <c r="F19" s="3"/>
      <c r="G19" s="3"/>
      <c r="H19" s="3"/>
      <c r="I19" s="3"/>
      <c r="J19" s="3"/>
      <c r="K19" s="3"/>
      <c r="L19" s="1"/>
      <c r="M19" s="3"/>
      <c r="N19" s="3"/>
      <c r="O19" s="1"/>
      <c r="P19" s="3"/>
      <c r="Q19" s="3"/>
      <c r="R19" s="1"/>
      <c r="S19" s="3"/>
      <c r="T19" s="3"/>
    </row>
    <row r="20" s="32" customFormat="true" ht="15.75" hidden="false" customHeight="false" outlineLevel="0" collapsed="false">
      <c r="A20" s="3"/>
      <c r="B20" s="1"/>
      <c r="C20" s="3"/>
      <c r="D20" s="3"/>
      <c r="E20" s="1"/>
      <c r="F20" s="1"/>
      <c r="G20" s="31" t="s">
        <v>27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37" customFormat="true" ht="15" hidden="false" customHeight="true" outlineLevel="0" collapsed="false">
      <c r="A21" s="33" t="s">
        <v>28</v>
      </c>
      <c r="B21" s="33"/>
      <c r="C21" s="33"/>
      <c r="D21" s="33"/>
      <c r="E21" s="34" t="s">
        <v>29</v>
      </c>
      <c r="F21" s="34"/>
      <c r="G21" s="35" t="n">
        <v>1</v>
      </c>
      <c r="H21" s="35" t="n">
        <v>2</v>
      </c>
      <c r="I21" s="35" t="n">
        <v>3</v>
      </c>
      <c r="J21" s="35" t="n">
        <v>4</v>
      </c>
      <c r="K21" s="35" t="n">
        <v>5</v>
      </c>
      <c r="L21" s="35" t="n">
        <v>6</v>
      </c>
      <c r="M21" s="35" t="n">
        <v>7</v>
      </c>
      <c r="N21" s="35" t="n">
        <v>8</v>
      </c>
      <c r="O21" s="35" t="n">
        <v>9</v>
      </c>
      <c r="P21" s="35" t="n">
        <v>10</v>
      </c>
      <c r="Q21" s="35" t="n">
        <v>11</v>
      </c>
      <c r="R21" s="35" t="n">
        <v>12</v>
      </c>
      <c r="S21" s="35" t="n">
        <v>13</v>
      </c>
      <c r="T21" s="36" t="n">
        <v>14</v>
      </c>
    </row>
    <row r="22" s="44" customFormat="true" ht="29.25" hidden="false" customHeight="true" outlineLevel="0" collapsed="false">
      <c r="A22" s="38" t="s">
        <v>30</v>
      </c>
      <c r="B22" s="38"/>
      <c r="C22" s="39" t="s">
        <v>31</v>
      </c>
      <c r="D22" s="40" t="s">
        <v>32</v>
      </c>
      <c r="E22" s="41" t="s">
        <v>33</v>
      </c>
      <c r="F22" s="41" t="s">
        <v>34</v>
      </c>
      <c r="G22" s="42" t="n">
        <v>41790</v>
      </c>
      <c r="H22" s="42" t="n">
        <v>41820</v>
      </c>
      <c r="I22" s="42" t="n">
        <v>41851</v>
      </c>
      <c r="J22" s="42" t="n">
        <v>41882</v>
      </c>
      <c r="K22" s="42" t="n">
        <v>41912</v>
      </c>
      <c r="L22" s="42" t="n">
        <v>41943</v>
      </c>
      <c r="M22" s="42" t="n">
        <v>41973</v>
      </c>
      <c r="N22" s="42" t="n">
        <v>42004</v>
      </c>
      <c r="O22" s="42" t="n">
        <v>42035</v>
      </c>
      <c r="P22" s="42" t="n">
        <v>42063</v>
      </c>
      <c r="Q22" s="42" t="n">
        <v>42094</v>
      </c>
      <c r="R22" s="42" t="n">
        <v>42124</v>
      </c>
      <c r="S22" s="42" t="n">
        <v>42155</v>
      </c>
      <c r="T22" s="43" t="n">
        <v>42185</v>
      </c>
    </row>
    <row r="23" s="52" customFormat="true" ht="20.1" hidden="false" customHeight="true" outlineLevel="0" collapsed="false">
      <c r="A23" s="45" t="s">
        <v>35</v>
      </c>
      <c r="B23" s="46" t="str">
        <f aca="false">IF(SUM(D23:D28)&lt;&gt;30%,"ERROR",SUM(D23:D28))</f>
        <v>ERROR</v>
      </c>
      <c r="C23" s="47" t="s">
        <v>36</v>
      </c>
      <c r="D23" s="135" t="n">
        <f aca="false">'CRONOGRAMA ETAPA  1'!D23</f>
        <v>0</v>
      </c>
      <c r="E23" s="91" t="n">
        <f aca="false">'CRONOGRAMA ETAPA  1'!E23</f>
        <v>0</v>
      </c>
      <c r="F23" s="91" t="n">
        <f aca="false">'CRONOGRAMA ETAPA  4'!F23</f>
        <v>0</v>
      </c>
      <c r="G23" s="136" t="e">
        <f aca="false">('CRONOGRAMA ETAPA  1'!G23*'CRONOGRAMA ETAPA  1'!$H$18+'CRONOGRAMA ETAPA  2'!G23*'CRONOGRAMA ETAPA  2'!$H$18+'CRONOGRAMA ETAPA  3'!G23*'CRONOGRAMA ETAPA  3'!$H$18+'CRONOGRAMA ETAPA  4'!G23*'CRONOGRAMA ETAPA  4'!$H$18)/'CRONOGRAMA TOTAL'!$H$16</f>
        <v>#DIV/0!</v>
      </c>
      <c r="H23" s="136" t="e">
        <f aca="false">('CRONOGRAMA ETAPA  1'!H23*'CRONOGRAMA ETAPA  1'!$H$18+'CRONOGRAMA ETAPA  2'!H23*'CRONOGRAMA ETAPA  2'!$H$18+'CRONOGRAMA ETAPA  3'!H23*'CRONOGRAMA ETAPA  3'!$H$18+'CRONOGRAMA ETAPA  4'!H23*'CRONOGRAMA ETAPA  4'!$H$18)/'CRONOGRAMA TOTAL'!$H$16</f>
        <v>#DIV/0!</v>
      </c>
      <c r="I23" s="136" t="e">
        <f aca="false">('CRONOGRAMA ETAPA  1'!I23*'CRONOGRAMA ETAPA  1'!$H$18+'CRONOGRAMA ETAPA  2'!I23*'CRONOGRAMA ETAPA  2'!$H$18+'CRONOGRAMA ETAPA  3'!I23*'CRONOGRAMA ETAPA  3'!$H$18+'CRONOGRAMA ETAPA  4'!I23*'CRONOGRAMA ETAPA  4'!$H$18)/'CRONOGRAMA TOTAL'!$H$16</f>
        <v>#DIV/0!</v>
      </c>
      <c r="J23" s="136" t="e">
        <f aca="false">('CRONOGRAMA ETAPA  1'!J23*'CRONOGRAMA ETAPA  1'!$H$18+'CRONOGRAMA ETAPA  2'!J23*'CRONOGRAMA ETAPA  2'!$H$18+'CRONOGRAMA ETAPA  3'!J23*'CRONOGRAMA ETAPA  3'!$H$18+'CRONOGRAMA ETAPA  4'!J23*'CRONOGRAMA ETAPA  4'!$H$18)/'CRONOGRAMA TOTAL'!$H$16</f>
        <v>#DIV/0!</v>
      </c>
      <c r="K23" s="136" t="e">
        <f aca="false">('CRONOGRAMA ETAPA  1'!K23*'CRONOGRAMA ETAPA  1'!$H$18+'CRONOGRAMA ETAPA  2'!K23*'CRONOGRAMA ETAPA  2'!$H$18+'CRONOGRAMA ETAPA  3'!K23*'CRONOGRAMA ETAPA  3'!$H$18+'CRONOGRAMA ETAPA  4'!K23*'CRONOGRAMA ETAPA  4'!$H$18)/'CRONOGRAMA TOTAL'!$H$16</f>
        <v>#DIV/0!</v>
      </c>
      <c r="L23" s="136" t="e">
        <f aca="false">('CRONOGRAMA ETAPA  1'!L23*'CRONOGRAMA ETAPA  1'!$H$18+'CRONOGRAMA ETAPA  2'!L23*'CRONOGRAMA ETAPA  2'!$H$18+'CRONOGRAMA ETAPA  3'!L23*'CRONOGRAMA ETAPA  3'!$H$18+'CRONOGRAMA ETAPA  4'!L23*'CRONOGRAMA ETAPA  4'!$H$18)/'CRONOGRAMA TOTAL'!$H$16</f>
        <v>#DIV/0!</v>
      </c>
      <c r="M23" s="136" t="e">
        <f aca="false">('CRONOGRAMA ETAPA  1'!M23*'CRONOGRAMA ETAPA  1'!$H$18+'CRONOGRAMA ETAPA  2'!M23*'CRONOGRAMA ETAPA  2'!$H$18+'CRONOGRAMA ETAPA  3'!M23*'CRONOGRAMA ETAPA  3'!$H$18+'CRONOGRAMA ETAPA  4'!M23*'CRONOGRAMA ETAPA  4'!$H$18)/'CRONOGRAMA TOTAL'!$H$16</f>
        <v>#DIV/0!</v>
      </c>
      <c r="N23" s="136" t="e">
        <f aca="false">('CRONOGRAMA ETAPA  1'!N23*'CRONOGRAMA ETAPA  1'!$H$18+'CRONOGRAMA ETAPA  2'!N23*'CRONOGRAMA ETAPA  2'!$H$18+'CRONOGRAMA ETAPA  3'!N23*'CRONOGRAMA ETAPA  3'!$H$18+'CRONOGRAMA ETAPA  4'!N23*'CRONOGRAMA ETAPA  4'!$H$18)/'CRONOGRAMA TOTAL'!$H$16</f>
        <v>#DIV/0!</v>
      </c>
      <c r="O23" s="136" t="e">
        <f aca="false">('CRONOGRAMA ETAPA  1'!O23*'CRONOGRAMA ETAPA  1'!$H$18+'CRONOGRAMA ETAPA  2'!O23*'CRONOGRAMA ETAPA  2'!$H$18+'CRONOGRAMA ETAPA  3'!O23*'CRONOGRAMA ETAPA  3'!$H$18+'CRONOGRAMA ETAPA  4'!O23*'CRONOGRAMA ETAPA  4'!$H$18)/'CRONOGRAMA TOTAL'!$H$16</f>
        <v>#DIV/0!</v>
      </c>
      <c r="P23" s="136" t="e">
        <f aca="false">('CRONOGRAMA ETAPA  1'!P23*'CRONOGRAMA ETAPA  1'!$H$18+'CRONOGRAMA ETAPA  2'!P23*'CRONOGRAMA ETAPA  2'!$H$18+'CRONOGRAMA ETAPA  3'!P23*'CRONOGRAMA ETAPA  3'!$H$18+'CRONOGRAMA ETAPA  4'!P23*'CRONOGRAMA ETAPA  4'!$H$18)/'CRONOGRAMA TOTAL'!$H$16</f>
        <v>#DIV/0!</v>
      </c>
      <c r="Q23" s="136" t="e">
        <f aca="false">('CRONOGRAMA ETAPA  1'!Q23*'CRONOGRAMA ETAPA  1'!$H$18+'CRONOGRAMA ETAPA  2'!Q23*'CRONOGRAMA ETAPA  2'!$H$18+'CRONOGRAMA ETAPA  3'!Q23*'CRONOGRAMA ETAPA  3'!$H$18+'CRONOGRAMA ETAPA  4'!Q23*'CRONOGRAMA ETAPA  4'!$H$18)/'CRONOGRAMA TOTAL'!$H$16</f>
        <v>#DIV/0!</v>
      </c>
      <c r="R23" s="136" t="e">
        <f aca="false">('CRONOGRAMA ETAPA  1'!R23*'CRONOGRAMA ETAPA  1'!$H$18+'CRONOGRAMA ETAPA  2'!R23*'CRONOGRAMA ETAPA  2'!$H$18+'CRONOGRAMA ETAPA  3'!R23*'CRONOGRAMA ETAPA  3'!$H$18+'CRONOGRAMA ETAPA  4'!R23*'CRONOGRAMA ETAPA  4'!$H$18)/'CRONOGRAMA TOTAL'!$H$16</f>
        <v>#DIV/0!</v>
      </c>
      <c r="S23" s="136" t="e">
        <f aca="false">('CRONOGRAMA ETAPA  1'!S23*'CRONOGRAMA ETAPA  1'!$H$18+'CRONOGRAMA ETAPA  2'!S23*'CRONOGRAMA ETAPA  2'!$H$18+'CRONOGRAMA ETAPA  3'!S23*'CRONOGRAMA ETAPA  3'!$H$18+'CRONOGRAMA ETAPA  4'!S23*'CRONOGRAMA ETAPA  4'!$H$18)/'CRONOGRAMA TOTAL'!$H$16</f>
        <v>#DIV/0!</v>
      </c>
      <c r="T23" s="137" t="e">
        <f aca="false">('CRONOGRAMA ETAPA  1'!T23*'CRONOGRAMA ETAPA  1'!$H$18+'CRONOGRAMA ETAPA  2'!T23*'CRONOGRAMA ETAPA  2'!$H$18+'CRONOGRAMA ETAPA  3'!T23*'CRONOGRAMA ETAPA  3'!$H$18+'CRONOGRAMA ETAPA  4'!T23*'CRONOGRAMA ETAPA  4'!$H$18)/'CRONOGRAMA TOTAL'!$H$16</f>
        <v>#DIV/0!</v>
      </c>
    </row>
    <row r="24" customFormat="false" ht="20.1" hidden="false" customHeight="true" outlineLevel="0" collapsed="false">
      <c r="A24" s="45"/>
      <c r="B24" s="46"/>
      <c r="C24" s="53" t="s">
        <v>37</v>
      </c>
      <c r="D24" s="138" t="n">
        <f aca="false">'CRONOGRAMA ETAPA  1'!D24</f>
        <v>0</v>
      </c>
      <c r="E24" s="108" t="n">
        <f aca="false">'CRONOGRAMA ETAPA  1'!E24</f>
        <v>0</v>
      </c>
      <c r="F24" s="108" t="n">
        <f aca="false">'CRONOGRAMA ETAPA  4'!F24</f>
        <v>0</v>
      </c>
      <c r="G24" s="139" t="e">
        <f aca="false">('CRONOGRAMA ETAPA  1'!G24*'CRONOGRAMA ETAPA  1'!$H$18+'CRONOGRAMA ETAPA  2'!G24*'CRONOGRAMA ETAPA  2'!$H$18+'CRONOGRAMA ETAPA  3'!G24*'CRONOGRAMA ETAPA  3'!$H$18+'CRONOGRAMA ETAPA  4'!G24*'CRONOGRAMA ETAPA  4'!$H$18)/'CRONOGRAMA TOTAL'!$H$16</f>
        <v>#DIV/0!</v>
      </c>
      <c r="H24" s="139" t="e">
        <f aca="false">('CRONOGRAMA ETAPA  1'!H24*'CRONOGRAMA ETAPA  1'!$H$18+'CRONOGRAMA ETAPA  2'!H24*'CRONOGRAMA ETAPA  2'!$H$18+'CRONOGRAMA ETAPA  3'!H24*'CRONOGRAMA ETAPA  3'!$H$18+'CRONOGRAMA ETAPA  4'!H24*'CRONOGRAMA ETAPA  4'!$H$18)/'CRONOGRAMA TOTAL'!$H$16</f>
        <v>#DIV/0!</v>
      </c>
      <c r="I24" s="139" t="e">
        <f aca="false">('CRONOGRAMA ETAPA  1'!I24*'CRONOGRAMA ETAPA  1'!$H$18+'CRONOGRAMA ETAPA  2'!I24*'CRONOGRAMA ETAPA  2'!$H$18+'CRONOGRAMA ETAPA  3'!I24*'CRONOGRAMA ETAPA  3'!$H$18+'CRONOGRAMA ETAPA  4'!I24*'CRONOGRAMA ETAPA  4'!$H$18)/'CRONOGRAMA TOTAL'!$H$16</f>
        <v>#DIV/0!</v>
      </c>
      <c r="J24" s="139" t="e">
        <f aca="false">('CRONOGRAMA ETAPA  1'!J24*'CRONOGRAMA ETAPA  1'!$H$18+'CRONOGRAMA ETAPA  2'!J24*'CRONOGRAMA ETAPA  2'!$H$18+'CRONOGRAMA ETAPA  3'!J24*'CRONOGRAMA ETAPA  3'!$H$18+'CRONOGRAMA ETAPA  4'!J24*'CRONOGRAMA ETAPA  4'!$H$18)/'CRONOGRAMA TOTAL'!$H$16</f>
        <v>#DIV/0!</v>
      </c>
      <c r="K24" s="139" t="e">
        <f aca="false">('CRONOGRAMA ETAPA  1'!K24*'CRONOGRAMA ETAPA  1'!$H$18+'CRONOGRAMA ETAPA  2'!K24*'CRONOGRAMA ETAPA  2'!$H$18+'CRONOGRAMA ETAPA  3'!K24*'CRONOGRAMA ETAPA  3'!$H$18+'CRONOGRAMA ETAPA  4'!K24*'CRONOGRAMA ETAPA  4'!$H$18)/'CRONOGRAMA TOTAL'!$H$16</f>
        <v>#DIV/0!</v>
      </c>
      <c r="L24" s="139" t="e">
        <f aca="false">('CRONOGRAMA ETAPA  1'!L24*'CRONOGRAMA ETAPA  1'!$H$18+'CRONOGRAMA ETAPA  2'!L24*'CRONOGRAMA ETAPA  2'!$H$18+'CRONOGRAMA ETAPA  3'!L24*'CRONOGRAMA ETAPA  3'!$H$18+'CRONOGRAMA ETAPA  4'!L24*'CRONOGRAMA ETAPA  4'!$H$18)/'CRONOGRAMA TOTAL'!$H$16</f>
        <v>#DIV/0!</v>
      </c>
      <c r="M24" s="139" t="e">
        <f aca="false">('CRONOGRAMA ETAPA  1'!M24*'CRONOGRAMA ETAPA  1'!$H$18+'CRONOGRAMA ETAPA  2'!M24*'CRONOGRAMA ETAPA  2'!$H$18+'CRONOGRAMA ETAPA  3'!M24*'CRONOGRAMA ETAPA  3'!$H$18+'CRONOGRAMA ETAPA  4'!M24*'CRONOGRAMA ETAPA  4'!$H$18)/'CRONOGRAMA TOTAL'!$H$16</f>
        <v>#DIV/0!</v>
      </c>
      <c r="N24" s="139" t="e">
        <f aca="false">('CRONOGRAMA ETAPA  1'!N24*'CRONOGRAMA ETAPA  1'!$H$18+'CRONOGRAMA ETAPA  2'!N24*'CRONOGRAMA ETAPA  2'!$H$18+'CRONOGRAMA ETAPA  3'!N24*'CRONOGRAMA ETAPA  3'!$H$18+'CRONOGRAMA ETAPA  4'!N24*'CRONOGRAMA ETAPA  4'!$H$18)/'CRONOGRAMA TOTAL'!$H$16</f>
        <v>#DIV/0!</v>
      </c>
      <c r="O24" s="139" t="e">
        <f aca="false">('CRONOGRAMA ETAPA  1'!O24*'CRONOGRAMA ETAPA  1'!$H$18+'CRONOGRAMA ETAPA  2'!O24*'CRONOGRAMA ETAPA  2'!$H$18+'CRONOGRAMA ETAPA  3'!O24*'CRONOGRAMA ETAPA  3'!$H$18+'CRONOGRAMA ETAPA  4'!O24*'CRONOGRAMA ETAPA  4'!$H$18)/'CRONOGRAMA TOTAL'!$H$16</f>
        <v>#DIV/0!</v>
      </c>
      <c r="P24" s="139" t="e">
        <f aca="false">('CRONOGRAMA ETAPA  1'!P24*'CRONOGRAMA ETAPA  1'!$H$18+'CRONOGRAMA ETAPA  2'!P24*'CRONOGRAMA ETAPA  2'!$H$18+'CRONOGRAMA ETAPA  3'!P24*'CRONOGRAMA ETAPA  3'!$H$18+'CRONOGRAMA ETAPA  4'!P24*'CRONOGRAMA ETAPA  4'!$H$18)/'CRONOGRAMA TOTAL'!$H$16</f>
        <v>#DIV/0!</v>
      </c>
      <c r="Q24" s="139" t="e">
        <f aca="false">('CRONOGRAMA ETAPA  1'!Q24*'CRONOGRAMA ETAPA  1'!$H$18+'CRONOGRAMA ETAPA  2'!Q24*'CRONOGRAMA ETAPA  2'!$H$18+'CRONOGRAMA ETAPA  3'!Q24*'CRONOGRAMA ETAPA  3'!$H$18+'CRONOGRAMA ETAPA  4'!Q24*'CRONOGRAMA ETAPA  4'!$H$18)/'CRONOGRAMA TOTAL'!$H$16</f>
        <v>#DIV/0!</v>
      </c>
      <c r="R24" s="139" t="e">
        <f aca="false">('CRONOGRAMA ETAPA  1'!R24*'CRONOGRAMA ETAPA  1'!$H$18+'CRONOGRAMA ETAPA  2'!R24*'CRONOGRAMA ETAPA  2'!$H$18+'CRONOGRAMA ETAPA  3'!R24*'CRONOGRAMA ETAPA  3'!$H$18+'CRONOGRAMA ETAPA  4'!R24*'CRONOGRAMA ETAPA  4'!$H$18)/'CRONOGRAMA TOTAL'!$H$16</f>
        <v>#DIV/0!</v>
      </c>
      <c r="S24" s="139" t="e">
        <f aca="false">('CRONOGRAMA ETAPA  1'!S24*'CRONOGRAMA ETAPA  1'!$H$18+'CRONOGRAMA ETAPA  2'!S24*'CRONOGRAMA ETAPA  2'!$H$18+'CRONOGRAMA ETAPA  3'!S24*'CRONOGRAMA ETAPA  3'!$H$18+'CRONOGRAMA ETAPA  4'!S24*'CRONOGRAMA ETAPA  4'!$H$18)/'CRONOGRAMA TOTAL'!$H$16</f>
        <v>#DIV/0!</v>
      </c>
      <c r="T24" s="140" t="e">
        <f aca="false">('CRONOGRAMA ETAPA  1'!T24*'CRONOGRAMA ETAPA  1'!$H$18+'CRONOGRAMA ETAPA  2'!T24*'CRONOGRAMA ETAPA  2'!$H$18+'CRONOGRAMA ETAPA  3'!T24*'CRONOGRAMA ETAPA  3'!$H$18+'CRONOGRAMA ETAPA  4'!T24*'CRONOGRAMA ETAPA  4'!$H$18)/'CRONOGRAMA TOTAL'!$H$16</f>
        <v>#DIV/0!</v>
      </c>
    </row>
    <row r="25" customFormat="false" ht="20.1" hidden="false" customHeight="true" outlineLevel="0" collapsed="false">
      <c r="A25" s="45"/>
      <c r="B25" s="46"/>
      <c r="C25" s="58" t="s">
        <v>38</v>
      </c>
      <c r="D25" s="141" t="n">
        <f aca="false">'CRONOGRAMA ETAPA  1'!D25</f>
        <v>0</v>
      </c>
      <c r="E25" s="108" t="n">
        <f aca="false">'CRONOGRAMA ETAPA  1'!E25</f>
        <v>0</v>
      </c>
      <c r="F25" s="108" t="n">
        <f aca="false">'CRONOGRAMA ETAPA  4'!F25</f>
        <v>0</v>
      </c>
      <c r="G25" s="139" t="e">
        <f aca="false">('CRONOGRAMA ETAPA  1'!G25*'CRONOGRAMA ETAPA  1'!$H$18+'CRONOGRAMA ETAPA  2'!G25*'CRONOGRAMA ETAPA  2'!$H$18+'CRONOGRAMA ETAPA  3'!G25*'CRONOGRAMA ETAPA  3'!$H$18+'CRONOGRAMA ETAPA  4'!G25*'CRONOGRAMA ETAPA  4'!$H$18)/'CRONOGRAMA TOTAL'!$H$16</f>
        <v>#DIV/0!</v>
      </c>
      <c r="H25" s="142" t="e">
        <f aca="false">('CRONOGRAMA ETAPA  1'!H25*'CRONOGRAMA ETAPA  1'!$H$18+'CRONOGRAMA ETAPA  2'!H25*'CRONOGRAMA ETAPA  2'!$H$18+'CRONOGRAMA ETAPA  3'!H25*'CRONOGRAMA ETAPA  3'!$H$18+'CRONOGRAMA ETAPA  4'!H25*'CRONOGRAMA ETAPA  4'!$H$18)/'CRONOGRAMA TOTAL'!$H$16</f>
        <v>#DIV/0!</v>
      </c>
      <c r="I25" s="142" t="e">
        <f aca="false">('CRONOGRAMA ETAPA  1'!I25*'CRONOGRAMA ETAPA  1'!$H$18+'CRONOGRAMA ETAPA  2'!I25*'CRONOGRAMA ETAPA  2'!$H$18+'CRONOGRAMA ETAPA  3'!I25*'CRONOGRAMA ETAPA  3'!$H$18+'CRONOGRAMA ETAPA  4'!I25*'CRONOGRAMA ETAPA  4'!$H$18)/'CRONOGRAMA TOTAL'!$H$16</f>
        <v>#DIV/0!</v>
      </c>
      <c r="J25" s="142" t="e">
        <f aca="false">('CRONOGRAMA ETAPA  1'!J25*'CRONOGRAMA ETAPA  1'!$H$18+'CRONOGRAMA ETAPA  2'!J25*'CRONOGRAMA ETAPA  2'!$H$18+'CRONOGRAMA ETAPA  3'!J25*'CRONOGRAMA ETAPA  3'!$H$18+'CRONOGRAMA ETAPA  4'!J25*'CRONOGRAMA ETAPA  4'!$H$18)/'CRONOGRAMA TOTAL'!$H$16</f>
        <v>#DIV/0!</v>
      </c>
      <c r="K25" s="142" t="e">
        <f aca="false">('CRONOGRAMA ETAPA  1'!K25*'CRONOGRAMA ETAPA  1'!$H$18+'CRONOGRAMA ETAPA  2'!K25*'CRONOGRAMA ETAPA  2'!$H$18+'CRONOGRAMA ETAPA  3'!K25*'CRONOGRAMA ETAPA  3'!$H$18+'CRONOGRAMA ETAPA  4'!K25*'CRONOGRAMA ETAPA  4'!$H$18)/'CRONOGRAMA TOTAL'!$H$16</f>
        <v>#DIV/0!</v>
      </c>
      <c r="L25" s="142" t="e">
        <f aca="false">('CRONOGRAMA ETAPA  1'!L25*'CRONOGRAMA ETAPA  1'!$H$18+'CRONOGRAMA ETAPA  2'!L25*'CRONOGRAMA ETAPA  2'!$H$18+'CRONOGRAMA ETAPA  3'!L25*'CRONOGRAMA ETAPA  3'!$H$18+'CRONOGRAMA ETAPA  4'!L25*'CRONOGRAMA ETAPA  4'!$H$18)/'CRONOGRAMA TOTAL'!$H$16</f>
        <v>#DIV/0!</v>
      </c>
      <c r="M25" s="142" t="e">
        <f aca="false">('CRONOGRAMA ETAPA  1'!M25*'CRONOGRAMA ETAPA  1'!$H$18+'CRONOGRAMA ETAPA  2'!M25*'CRONOGRAMA ETAPA  2'!$H$18+'CRONOGRAMA ETAPA  3'!M25*'CRONOGRAMA ETAPA  3'!$H$18+'CRONOGRAMA ETAPA  4'!M25*'CRONOGRAMA ETAPA  4'!$H$18)/'CRONOGRAMA TOTAL'!$H$16</f>
        <v>#DIV/0!</v>
      </c>
      <c r="N25" s="142" t="e">
        <f aca="false">('CRONOGRAMA ETAPA  1'!N25*'CRONOGRAMA ETAPA  1'!$H$18+'CRONOGRAMA ETAPA  2'!N25*'CRONOGRAMA ETAPA  2'!$H$18+'CRONOGRAMA ETAPA  3'!N25*'CRONOGRAMA ETAPA  3'!$H$18+'CRONOGRAMA ETAPA  4'!N25*'CRONOGRAMA ETAPA  4'!$H$18)/'CRONOGRAMA TOTAL'!$H$16</f>
        <v>#DIV/0!</v>
      </c>
      <c r="O25" s="142" t="e">
        <f aca="false">('CRONOGRAMA ETAPA  1'!O25*'CRONOGRAMA ETAPA  1'!$H$18+'CRONOGRAMA ETAPA  2'!O25*'CRONOGRAMA ETAPA  2'!$H$18+'CRONOGRAMA ETAPA  3'!O25*'CRONOGRAMA ETAPA  3'!$H$18+'CRONOGRAMA ETAPA  4'!O25*'CRONOGRAMA ETAPA  4'!$H$18)/'CRONOGRAMA TOTAL'!$H$16</f>
        <v>#DIV/0!</v>
      </c>
      <c r="P25" s="142" t="e">
        <f aca="false">('CRONOGRAMA ETAPA  1'!P25*'CRONOGRAMA ETAPA  1'!$H$18+'CRONOGRAMA ETAPA  2'!P25*'CRONOGRAMA ETAPA  2'!$H$18+'CRONOGRAMA ETAPA  3'!P25*'CRONOGRAMA ETAPA  3'!$H$18+'CRONOGRAMA ETAPA  4'!P25*'CRONOGRAMA ETAPA  4'!$H$18)/'CRONOGRAMA TOTAL'!$H$16</f>
        <v>#DIV/0!</v>
      </c>
      <c r="Q25" s="142" t="e">
        <f aca="false">('CRONOGRAMA ETAPA  1'!Q25*'CRONOGRAMA ETAPA  1'!$H$18+'CRONOGRAMA ETAPA  2'!Q25*'CRONOGRAMA ETAPA  2'!$H$18+'CRONOGRAMA ETAPA  3'!Q25*'CRONOGRAMA ETAPA  3'!$H$18+'CRONOGRAMA ETAPA  4'!Q25*'CRONOGRAMA ETAPA  4'!$H$18)/'CRONOGRAMA TOTAL'!$H$16</f>
        <v>#DIV/0!</v>
      </c>
      <c r="R25" s="142" t="e">
        <f aca="false">('CRONOGRAMA ETAPA  1'!R25*'CRONOGRAMA ETAPA  1'!$H$18+'CRONOGRAMA ETAPA  2'!R25*'CRONOGRAMA ETAPA  2'!$H$18+'CRONOGRAMA ETAPA  3'!R25*'CRONOGRAMA ETAPA  3'!$H$18+'CRONOGRAMA ETAPA  4'!R25*'CRONOGRAMA ETAPA  4'!$H$18)/'CRONOGRAMA TOTAL'!$H$16</f>
        <v>#DIV/0!</v>
      </c>
      <c r="S25" s="142" t="e">
        <f aca="false">('CRONOGRAMA ETAPA  1'!S25*'CRONOGRAMA ETAPA  1'!$H$18+'CRONOGRAMA ETAPA  2'!S25*'CRONOGRAMA ETAPA  2'!$H$18+'CRONOGRAMA ETAPA  3'!S25*'CRONOGRAMA ETAPA  3'!$H$18+'CRONOGRAMA ETAPA  4'!S25*'CRONOGRAMA ETAPA  4'!$H$18)/'CRONOGRAMA TOTAL'!$H$16</f>
        <v>#DIV/0!</v>
      </c>
      <c r="T25" s="143" t="e">
        <f aca="false">('CRONOGRAMA ETAPA  1'!T25*'CRONOGRAMA ETAPA  1'!$H$18+'CRONOGRAMA ETAPA  2'!T25*'CRONOGRAMA ETAPA  2'!$H$18+'CRONOGRAMA ETAPA  3'!T25*'CRONOGRAMA ETAPA  3'!$H$18+'CRONOGRAMA ETAPA  4'!T25*'CRONOGRAMA ETAPA  4'!$H$18)/'CRONOGRAMA TOTAL'!$H$16</f>
        <v>#DIV/0!</v>
      </c>
    </row>
    <row r="26" customFormat="false" ht="20.1" hidden="false" customHeight="true" outlineLevel="0" collapsed="false">
      <c r="A26" s="45"/>
      <c r="B26" s="46"/>
      <c r="C26" s="58" t="s">
        <v>39</v>
      </c>
      <c r="D26" s="141" t="n">
        <f aca="false">'CRONOGRAMA ETAPA  1'!D26</f>
        <v>0</v>
      </c>
      <c r="E26" s="108" t="n">
        <f aca="false">'CRONOGRAMA ETAPA  1'!E26</f>
        <v>0</v>
      </c>
      <c r="F26" s="108" t="n">
        <f aca="false">'CRONOGRAMA ETAPA  4'!F26</f>
        <v>0</v>
      </c>
      <c r="G26" s="139" t="e">
        <f aca="false">('CRONOGRAMA ETAPA  1'!G26*'CRONOGRAMA ETAPA  1'!$H$18+'CRONOGRAMA ETAPA  2'!G26*'CRONOGRAMA ETAPA  2'!$H$18+'CRONOGRAMA ETAPA  3'!G26*'CRONOGRAMA ETAPA  3'!$H$18+'CRONOGRAMA ETAPA  4'!G26*'CRONOGRAMA ETAPA  4'!$H$18)/'CRONOGRAMA TOTAL'!$H$16</f>
        <v>#DIV/0!</v>
      </c>
      <c r="H26" s="142" t="e">
        <f aca="false">('CRONOGRAMA ETAPA  1'!H26*'CRONOGRAMA ETAPA  1'!$H$18+'CRONOGRAMA ETAPA  2'!H26*'CRONOGRAMA ETAPA  2'!$H$18+'CRONOGRAMA ETAPA  3'!H26*'CRONOGRAMA ETAPA  3'!$H$18+'CRONOGRAMA ETAPA  4'!H26*'CRONOGRAMA ETAPA  4'!$H$18)/'CRONOGRAMA TOTAL'!$H$16</f>
        <v>#DIV/0!</v>
      </c>
      <c r="I26" s="142" t="e">
        <f aca="false">('CRONOGRAMA ETAPA  1'!I26*'CRONOGRAMA ETAPA  1'!$H$18+'CRONOGRAMA ETAPA  2'!I26*'CRONOGRAMA ETAPA  2'!$H$18+'CRONOGRAMA ETAPA  3'!I26*'CRONOGRAMA ETAPA  3'!$H$18+'CRONOGRAMA ETAPA  4'!I26*'CRONOGRAMA ETAPA  4'!$H$18)/'CRONOGRAMA TOTAL'!$H$16</f>
        <v>#DIV/0!</v>
      </c>
      <c r="J26" s="142" t="e">
        <f aca="false">('CRONOGRAMA ETAPA  1'!J26*'CRONOGRAMA ETAPA  1'!$H$18+'CRONOGRAMA ETAPA  2'!J26*'CRONOGRAMA ETAPA  2'!$H$18+'CRONOGRAMA ETAPA  3'!J26*'CRONOGRAMA ETAPA  3'!$H$18+'CRONOGRAMA ETAPA  4'!J26*'CRONOGRAMA ETAPA  4'!$H$18)/'CRONOGRAMA TOTAL'!$H$16</f>
        <v>#DIV/0!</v>
      </c>
      <c r="K26" s="142" t="e">
        <f aca="false">('CRONOGRAMA ETAPA  1'!K26*'CRONOGRAMA ETAPA  1'!$H$18+'CRONOGRAMA ETAPA  2'!K26*'CRONOGRAMA ETAPA  2'!$H$18+'CRONOGRAMA ETAPA  3'!K26*'CRONOGRAMA ETAPA  3'!$H$18+'CRONOGRAMA ETAPA  4'!K26*'CRONOGRAMA ETAPA  4'!$H$18)/'CRONOGRAMA TOTAL'!$H$16</f>
        <v>#DIV/0!</v>
      </c>
      <c r="L26" s="142" t="e">
        <f aca="false">('CRONOGRAMA ETAPA  1'!L26*'CRONOGRAMA ETAPA  1'!$H$18+'CRONOGRAMA ETAPA  2'!L26*'CRONOGRAMA ETAPA  2'!$H$18+'CRONOGRAMA ETAPA  3'!L26*'CRONOGRAMA ETAPA  3'!$H$18+'CRONOGRAMA ETAPA  4'!L26*'CRONOGRAMA ETAPA  4'!$H$18)/'CRONOGRAMA TOTAL'!$H$16</f>
        <v>#DIV/0!</v>
      </c>
      <c r="M26" s="142" t="e">
        <f aca="false">('CRONOGRAMA ETAPA  1'!M26*'CRONOGRAMA ETAPA  1'!$H$18+'CRONOGRAMA ETAPA  2'!M26*'CRONOGRAMA ETAPA  2'!$H$18+'CRONOGRAMA ETAPA  3'!M26*'CRONOGRAMA ETAPA  3'!$H$18+'CRONOGRAMA ETAPA  4'!M26*'CRONOGRAMA ETAPA  4'!$H$18)/'CRONOGRAMA TOTAL'!$H$16</f>
        <v>#DIV/0!</v>
      </c>
      <c r="N26" s="142" t="e">
        <f aca="false">('CRONOGRAMA ETAPA  1'!N26*'CRONOGRAMA ETAPA  1'!$H$18+'CRONOGRAMA ETAPA  2'!N26*'CRONOGRAMA ETAPA  2'!$H$18+'CRONOGRAMA ETAPA  3'!N26*'CRONOGRAMA ETAPA  3'!$H$18+'CRONOGRAMA ETAPA  4'!N26*'CRONOGRAMA ETAPA  4'!$H$18)/'CRONOGRAMA TOTAL'!$H$16</f>
        <v>#DIV/0!</v>
      </c>
      <c r="O26" s="142" t="e">
        <f aca="false">('CRONOGRAMA ETAPA  1'!O26*'CRONOGRAMA ETAPA  1'!$H$18+'CRONOGRAMA ETAPA  2'!O26*'CRONOGRAMA ETAPA  2'!$H$18+'CRONOGRAMA ETAPA  3'!O26*'CRONOGRAMA ETAPA  3'!$H$18+'CRONOGRAMA ETAPA  4'!O26*'CRONOGRAMA ETAPA  4'!$H$18)/'CRONOGRAMA TOTAL'!$H$16</f>
        <v>#DIV/0!</v>
      </c>
      <c r="P26" s="142" t="e">
        <f aca="false">('CRONOGRAMA ETAPA  1'!P26*'CRONOGRAMA ETAPA  1'!$H$18+'CRONOGRAMA ETAPA  2'!P26*'CRONOGRAMA ETAPA  2'!$H$18+'CRONOGRAMA ETAPA  3'!P26*'CRONOGRAMA ETAPA  3'!$H$18+'CRONOGRAMA ETAPA  4'!P26*'CRONOGRAMA ETAPA  4'!$H$18)/'CRONOGRAMA TOTAL'!$H$16</f>
        <v>#DIV/0!</v>
      </c>
      <c r="Q26" s="142" t="e">
        <f aca="false">('CRONOGRAMA ETAPA  1'!Q26*'CRONOGRAMA ETAPA  1'!$H$18+'CRONOGRAMA ETAPA  2'!Q26*'CRONOGRAMA ETAPA  2'!$H$18+'CRONOGRAMA ETAPA  3'!Q26*'CRONOGRAMA ETAPA  3'!$H$18+'CRONOGRAMA ETAPA  4'!Q26*'CRONOGRAMA ETAPA  4'!$H$18)/'CRONOGRAMA TOTAL'!$H$16</f>
        <v>#DIV/0!</v>
      </c>
      <c r="R26" s="142" t="e">
        <f aca="false">('CRONOGRAMA ETAPA  1'!R26*'CRONOGRAMA ETAPA  1'!$H$18+'CRONOGRAMA ETAPA  2'!R26*'CRONOGRAMA ETAPA  2'!$H$18+'CRONOGRAMA ETAPA  3'!R26*'CRONOGRAMA ETAPA  3'!$H$18+'CRONOGRAMA ETAPA  4'!R26*'CRONOGRAMA ETAPA  4'!$H$18)/'CRONOGRAMA TOTAL'!$H$16</f>
        <v>#DIV/0!</v>
      </c>
      <c r="S26" s="142" t="e">
        <f aca="false">('CRONOGRAMA ETAPA  1'!S26*'CRONOGRAMA ETAPA  1'!$H$18+'CRONOGRAMA ETAPA  2'!S26*'CRONOGRAMA ETAPA  2'!$H$18+'CRONOGRAMA ETAPA  3'!S26*'CRONOGRAMA ETAPA  3'!$H$18+'CRONOGRAMA ETAPA  4'!S26*'CRONOGRAMA ETAPA  4'!$H$18)/'CRONOGRAMA TOTAL'!$H$16</f>
        <v>#DIV/0!</v>
      </c>
      <c r="T26" s="143" t="e">
        <f aca="false">('CRONOGRAMA ETAPA  1'!T26*'CRONOGRAMA ETAPA  1'!$H$18+'CRONOGRAMA ETAPA  2'!T26*'CRONOGRAMA ETAPA  2'!$H$18+'CRONOGRAMA ETAPA  3'!T26*'CRONOGRAMA ETAPA  3'!$H$18+'CRONOGRAMA ETAPA  4'!T26*'CRONOGRAMA ETAPA  4'!$H$18)/'CRONOGRAMA TOTAL'!$H$16</f>
        <v>#DIV/0!</v>
      </c>
    </row>
    <row r="27" customFormat="false" ht="20.1" hidden="false" customHeight="true" outlineLevel="0" collapsed="false">
      <c r="A27" s="45"/>
      <c r="B27" s="46"/>
      <c r="C27" s="58" t="s">
        <v>40</v>
      </c>
      <c r="D27" s="141" t="n">
        <f aca="false">'CRONOGRAMA ETAPA  1'!D27</f>
        <v>0</v>
      </c>
      <c r="E27" s="108" t="n">
        <f aca="false">'CRONOGRAMA ETAPA  1'!E27</f>
        <v>0</v>
      </c>
      <c r="F27" s="108" t="n">
        <f aca="false">'CRONOGRAMA ETAPA  4'!F27</f>
        <v>0</v>
      </c>
      <c r="G27" s="139" t="e">
        <f aca="false">('CRONOGRAMA ETAPA  1'!G27*'CRONOGRAMA ETAPA  1'!$H$18+'CRONOGRAMA ETAPA  2'!G27*'CRONOGRAMA ETAPA  2'!$H$18+'CRONOGRAMA ETAPA  3'!G27*'CRONOGRAMA ETAPA  3'!$H$18+'CRONOGRAMA ETAPA  4'!G27*'CRONOGRAMA ETAPA  4'!$H$18)/'CRONOGRAMA TOTAL'!$H$16</f>
        <v>#DIV/0!</v>
      </c>
      <c r="H27" s="142" t="e">
        <f aca="false">('CRONOGRAMA ETAPA  1'!H27*'CRONOGRAMA ETAPA  1'!$H$18+'CRONOGRAMA ETAPA  2'!H27*'CRONOGRAMA ETAPA  2'!$H$18+'CRONOGRAMA ETAPA  3'!H27*'CRONOGRAMA ETAPA  3'!$H$18+'CRONOGRAMA ETAPA  4'!H27*'CRONOGRAMA ETAPA  4'!$H$18)/'CRONOGRAMA TOTAL'!$H$16</f>
        <v>#DIV/0!</v>
      </c>
      <c r="I27" s="142" t="e">
        <f aca="false">('CRONOGRAMA ETAPA  1'!I27*'CRONOGRAMA ETAPA  1'!$H$18+'CRONOGRAMA ETAPA  2'!I27*'CRONOGRAMA ETAPA  2'!$H$18+'CRONOGRAMA ETAPA  3'!I27*'CRONOGRAMA ETAPA  3'!$H$18+'CRONOGRAMA ETAPA  4'!I27*'CRONOGRAMA ETAPA  4'!$H$18)/'CRONOGRAMA TOTAL'!$H$16</f>
        <v>#DIV/0!</v>
      </c>
      <c r="J27" s="142" t="e">
        <f aca="false">('CRONOGRAMA ETAPA  1'!J27*'CRONOGRAMA ETAPA  1'!$H$18+'CRONOGRAMA ETAPA  2'!J27*'CRONOGRAMA ETAPA  2'!$H$18+'CRONOGRAMA ETAPA  3'!J27*'CRONOGRAMA ETAPA  3'!$H$18+'CRONOGRAMA ETAPA  4'!J27*'CRONOGRAMA ETAPA  4'!$H$18)/'CRONOGRAMA TOTAL'!$H$16</f>
        <v>#DIV/0!</v>
      </c>
      <c r="K27" s="142" t="e">
        <f aca="false">('CRONOGRAMA ETAPA  1'!K27*'CRONOGRAMA ETAPA  1'!$H$18+'CRONOGRAMA ETAPA  2'!K27*'CRONOGRAMA ETAPA  2'!$H$18+'CRONOGRAMA ETAPA  3'!K27*'CRONOGRAMA ETAPA  3'!$H$18+'CRONOGRAMA ETAPA  4'!K27*'CRONOGRAMA ETAPA  4'!$H$18)/'CRONOGRAMA TOTAL'!$H$16</f>
        <v>#DIV/0!</v>
      </c>
      <c r="L27" s="142" t="e">
        <f aca="false">('CRONOGRAMA ETAPA  1'!L27*'CRONOGRAMA ETAPA  1'!$H$18+'CRONOGRAMA ETAPA  2'!L27*'CRONOGRAMA ETAPA  2'!$H$18+'CRONOGRAMA ETAPA  3'!L27*'CRONOGRAMA ETAPA  3'!$H$18+'CRONOGRAMA ETAPA  4'!L27*'CRONOGRAMA ETAPA  4'!$H$18)/'CRONOGRAMA TOTAL'!$H$16</f>
        <v>#DIV/0!</v>
      </c>
      <c r="M27" s="142" t="e">
        <f aca="false">('CRONOGRAMA ETAPA  1'!M27*'CRONOGRAMA ETAPA  1'!$H$18+'CRONOGRAMA ETAPA  2'!M27*'CRONOGRAMA ETAPA  2'!$H$18+'CRONOGRAMA ETAPA  3'!M27*'CRONOGRAMA ETAPA  3'!$H$18+'CRONOGRAMA ETAPA  4'!M27*'CRONOGRAMA ETAPA  4'!$H$18)/'CRONOGRAMA TOTAL'!$H$16</f>
        <v>#DIV/0!</v>
      </c>
      <c r="N27" s="142" t="e">
        <f aca="false">('CRONOGRAMA ETAPA  1'!N27*'CRONOGRAMA ETAPA  1'!$H$18+'CRONOGRAMA ETAPA  2'!N27*'CRONOGRAMA ETAPA  2'!$H$18+'CRONOGRAMA ETAPA  3'!N27*'CRONOGRAMA ETAPA  3'!$H$18+'CRONOGRAMA ETAPA  4'!N27*'CRONOGRAMA ETAPA  4'!$H$18)/'CRONOGRAMA TOTAL'!$H$16</f>
        <v>#DIV/0!</v>
      </c>
      <c r="O27" s="142" t="e">
        <f aca="false">('CRONOGRAMA ETAPA  1'!O27*'CRONOGRAMA ETAPA  1'!$H$18+'CRONOGRAMA ETAPA  2'!O27*'CRONOGRAMA ETAPA  2'!$H$18+'CRONOGRAMA ETAPA  3'!O27*'CRONOGRAMA ETAPA  3'!$H$18+'CRONOGRAMA ETAPA  4'!O27*'CRONOGRAMA ETAPA  4'!$H$18)/'CRONOGRAMA TOTAL'!$H$16</f>
        <v>#DIV/0!</v>
      </c>
      <c r="P27" s="142" t="e">
        <f aca="false">('CRONOGRAMA ETAPA  1'!P27*'CRONOGRAMA ETAPA  1'!$H$18+'CRONOGRAMA ETAPA  2'!P27*'CRONOGRAMA ETAPA  2'!$H$18+'CRONOGRAMA ETAPA  3'!P27*'CRONOGRAMA ETAPA  3'!$H$18+'CRONOGRAMA ETAPA  4'!P27*'CRONOGRAMA ETAPA  4'!$H$18)/'CRONOGRAMA TOTAL'!$H$16</f>
        <v>#DIV/0!</v>
      </c>
      <c r="Q27" s="142" t="e">
        <f aca="false">('CRONOGRAMA ETAPA  1'!Q27*'CRONOGRAMA ETAPA  1'!$H$18+'CRONOGRAMA ETAPA  2'!Q27*'CRONOGRAMA ETAPA  2'!$H$18+'CRONOGRAMA ETAPA  3'!Q27*'CRONOGRAMA ETAPA  3'!$H$18+'CRONOGRAMA ETAPA  4'!Q27*'CRONOGRAMA ETAPA  4'!$H$18)/'CRONOGRAMA TOTAL'!$H$16</f>
        <v>#DIV/0!</v>
      </c>
      <c r="R27" s="142" t="e">
        <f aca="false">('CRONOGRAMA ETAPA  1'!R27*'CRONOGRAMA ETAPA  1'!$H$18+'CRONOGRAMA ETAPA  2'!R27*'CRONOGRAMA ETAPA  2'!$H$18+'CRONOGRAMA ETAPA  3'!R27*'CRONOGRAMA ETAPA  3'!$H$18+'CRONOGRAMA ETAPA  4'!R27*'CRONOGRAMA ETAPA  4'!$H$18)/'CRONOGRAMA TOTAL'!$H$16</f>
        <v>#DIV/0!</v>
      </c>
      <c r="S27" s="142" t="e">
        <f aca="false">('CRONOGRAMA ETAPA  1'!S27*'CRONOGRAMA ETAPA  1'!$H$18+'CRONOGRAMA ETAPA  2'!S27*'CRONOGRAMA ETAPA  2'!$H$18+'CRONOGRAMA ETAPA  3'!S27*'CRONOGRAMA ETAPA  3'!$H$18+'CRONOGRAMA ETAPA  4'!S27*'CRONOGRAMA ETAPA  4'!$H$18)/'CRONOGRAMA TOTAL'!$H$16</f>
        <v>#DIV/0!</v>
      </c>
      <c r="T27" s="143" t="e">
        <f aca="false">('CRONOGRAMA ETAPA  1'!T27*'CRONOGRAMA ETAPA  1'!$H$18+'CRONOGRAMA ETAPA  2'!T27*'CRONOGRAMA ETAPA  2'!$H$18+'CRONOGRAMA ETAPA  3'!T27*'CRONOGRAMA ETAPA  3'!$H$18+'CRONOGRAMA ETAPA  4'!T27*'CRONOGRAMA ETAPA  4'!$H$18)/'CRONOGRAMA TOTAL'!$H$16</f>
        <v>#DIV/0!</v>
      </c>
    </row>
    <row r="28" customFormat="false" ht="20.1" hidden="false" customHeight="true" outlineLevel="0" collapsed="false">
      <c r="A28" s="45"/>
      <c r="B28" s="46"/>
      <c r="C28" s="62" t="s">
        <v>41</v>
      </c>
      <c r="D28" s="144" t="n">
        <f aca="false">'CRONOGRAMA ETAPA  1'!D28</f>
        <v>0</v>
      </c>
      <c r="E28" s="112" t="n">
        <f aca="false">'CRONOGRAMA ETAPA  1'!E28</f>
        <v>0</v>
      </c>
      <c r="F28" s="112" t="n">
        <f aca="false">'CRONOGRAMA ETAPA  4'!F28</f>
        <v>0</v>
      </c>
      <c r="G28" s="145" t="e">
        <f aca="false">('CRONOGRAMA ETAPA  1'!G28*'CRONOGRAMA ETAPA  1'!$H$18+'CRONOGRAMA ETAPA  2'!G28*'CRONOGRAMA ETAPA  2'!$H$18+'CRONOGRAMA ETAPA  3'!G28*'CRONOGRAMA ETAPA  3'!$H$18+'CRONOGRAMA ETAPA  4'!G28*'CRONOGRAMA ETAPA  4'!$H$18)/'CRONOGRAMA TOTAL'!$H$16</f>
        <v>#DIV/0!</v>
      </c>
      <c r="H28" s="146" t="e">
        <f aca="false">('CRONOGRAMA ETAPA  1'!H28*'CRONOGRAMA ETAPA  1'!$H$18+'CRONOGRAMA ETAPA  2'!H28*'CRONOGRAMA ETAPA  2'!$H$18+'CRONOGRAMA ETAPA  3'!H28*'CRONOGRAMA ETAPA  3'!$H$18+'CRONOGRAMA ETAPA  4'!H28*'CRONOGRAMA ETAPA  4'!$H$18)/'CRONOGRAMA TOTAL'!$H$16</f>
        <v>#DIV/0!</v>
      </c>
      <c r="I28" s="146" t="e">
        <f aca="false">('CRONOGRAMA ETAPA  1'!I28*'CRONOGRAMA ETAPA  1'!$H$18+'CRONOGRAMA ETAPA  2'!I28*'CRONOGRAMA ETAPA  2'!$H$18+'CRONOGRAMA ETAPA  3'!I28*'CRONOGRAMA ETAPA  3'!$H$18+'CRONOGRAMA ETAPA  4'!I28*'CRONOGRAMA ETAPA  4'!$H$18)/'CRONOGRAMA TOTAL'!$H$16</f>
        <v>#DIV/0!</v>
      </c>
      <c r="J28" s="146" t="e">
        <f aca="false">('CRONOGRAMA ETAPA  1'!J28*'CRONOGRAMA ETAPA  1'!$H$18+'CRONOGRAMA ETAPA  2'!J28*'CRONOGRAMA ETAPA  2'!$H$18+'CRONOGRAMA ETAPA  3'!J28*'CRONOGRAMA ETAPA  3'!$H$18+'CRONOGRAMA ETAPA  4'!J28*'CRONOGRAMA ETAPA  4'!$H$18)/'CRONOGRAMA TOTAL'!$H$16</f>
        <v>#DIV/0!</v>
      </c>
      <c r="K28" s="146" t="e">
        <f aca="false">('CRONOGRAMA ETAPA  1'!K28*'CRONOGRAMA ETAPA  1'!$H$18+'CRONOGRAMA ETAPA  2'!K28*'CRONOGRAMA ETAPA  2'!$H$18+'CRONOGRAMA ETAPA  3'!K28*'CRONOGRAMA ETAPA  3'!$H$18+'CRONOGRAMA ETAPA  4'!K28*'CRONOGRAMA ETAPA  4'!$H$18)/'CRONOGRAMA TOTAL'!$H$16</f>
        <v>#DIV/0!</v>
      </c>
      <c r="L28" s="146" t="e">
        <f aca="false">('CRONOGRAMA ETAPA  1'!L28*'CRONOGRAMA ETAPA  1'!$H$18+'CRONOGRAMA ETAPA  2'!L28*'CRONOGRAMA ETAPA  2'!$H$18+'CRONOGRAMA ETAPA  3'!L28*'CRONOGRAMA ETAPA  3'!$H$18+'CRONOGRAMA ETAPA  4'!L28*'CRONOGRAMA ETAPA  4'!$H$18)/'CRONOGRAMA TOTAL'!$H$16</f>
        <v>#DIV/0!</v>
      </c>
      <c r="M28" s="146" t="e">
        <f aca="false">('CRONOGRAMA ETAPA  1'!M28*'CRONOGRAMA ETAPA  1'!$H$18+'CRONOGRAMA ETAPA  2'!M28*'CRONOGRAMA ETAPA  2'!$H$18+'CRONOGRAMA ETAPA  3'!M28*'CRONOGRAMA ETAPA  3'!$H$18+'CRONOGRAMA ETAPA  4'!M28*'CRONOGRAMA ETAPA  4'!$H$18)/'CRONOGRAMA TOTAL'!$H$16</f>
        <v>#DIV/0!</v>
      </c>
      <c r="N28" s="146" t="e">
        <f aca="false">('CRONOGRAMA ETAPA  1'!N28*'CRONOGRAMA ETAPA  1'!$H$18+'CRONOGRAMA ETAPA  2'!N28*'CRONOGRAMA ETAPA  2'!$H$18+'CRONOGRAMA ETAPA  3'!N28*'CRONOGRAMA ETAPA  3'!$H$18+'CRONOGRAMA ETAPA  4'!N28*'CRONOGRAMA ETAPA  4'!$H$18)/'CRONOGRAMA TOTAL'!$H$16</f>
        <v>#DIV/0!</v>
      </c>
      <c r="O28" s="146" t="e">
        <f aca="false">('CRONOGRAMA ETAPA  1'!O28*'CRONOGRAMA ETAPA  1'!$H$18+'CRONOGRAMA ETAPA  2'!O28*'CRONOGRAMA ETAPA  2'!$H$18+'CRONOGRAMA ETAPA  3'!O28*'CRONOGRAMA ETAPA  3'!$H$18+'CRONOGRAMA ETAPA  4'!O28*'CRONOGRAMA ETAPA  4'!$H$18)/'CRONOGRAMA TOTAL'!$H$16</f>
        <v>#DIV/0!</v>
      </c>
      <c r="P28" s="146" t="e">
        <f aca="false">('CRONOGRAMA ETAPA  1'!P28*'CRONOGRAMA ETAPA  1'!$H$18+'CRONOGRAMA ETAPA  2'!P28*'CRONOGRAMA ETAPA  2'!$H$18+'CRONOGRAMA ETAPA  3'!P28*'CRONOGRAMA ETAPA  3'!$H$18+'CRONOGRAMA ETAPA  4'!P28*'CRONOGRAMA ETAPA  4'!$H$18)/'CRONOGRAMA TOTAL'!$H$16</f>
        <v>#DIV/0!</v>
      </c>
      <c r="Q28" s="146" t="e">
        <f aca="false">('CRONOGRAMA ETAPA  1'!Q28*'CRONOGRAMA ETAPA  1'!$H$18+'CRONOGRAMA ETAPA  2'!Q28*'CRONOGRAMA ETAPA  2'!$H$18+'CRONOGRAMA ETAPA  3'!Q28*'CRONOGRAMA ETAPA  3'!$H$18+'CRONOGRAMA ETAPA  4'!Q28*'CRONOGRAMA ETAPA  4'!$H$18)/'CRONOGRAMA TOTAL'!$H$16</f>
        <v>#DIV/0!</v>
      </c>
      <c r="R28" s="146" t="e">
        <f aca="false">('CRONOGRAMA ETAPA  1'!R28*'CRONOGRAMA ETAPA  1'!$H$18+'CRONOGRAMA ETAPA  2'!R28*'CRONOGRAMA ETAPA  2'!$H$18+'CRONOGRAMA ETAPA  3'!R28*'CRONOGRAMA ETAPA  3'!$H$18+'CRONOGRAMA ETAPA  4'!R28*'CRONOGRAMA ETAPA  4'!$H$18)/'CRONOGRAMA TOTAL'!$H$16</f>
        <v>#DIV/0!</v>
      </c>
      <c r="S28" s="146" t="e">
        <f aca="false">('CRONOGRAMA ETAPA  1'!S28*'CRONOGRAMA ETAPA  1'!$H$18+'CRONOGRAMA ETAPA  2'!S28*'CRONOGRAMA ETAPA  2'!$H$18+'CRONOGRAMA ETAPA  3'!S28*'CRONOGRAMA ETAPA  3'!$H$18+'CRONOGRAMA ETAPA  4'!S28*'CRONOGRAMA ETAPA  4'!$H$18)/'CRONOGRAMA TOTAL'!$H$16</f>
        <v>#DIV/0!</v>
      </c>
      <c r="T28" s="147" t="e">
        <f aca="false">('CRONOGRAMA ETAPA  1'!T28*'CRONOGRAMA ETAPA  1'!$H$18+'CRONOGRAMA ETAPA  2'!T28*'CRONOGRAMA ETAPA  2'!$H$18+'CRONOGRAMA ETAPA  3'!T28*'CRONOGRAMA ETAPA  3'!$H$18+'CRONOGRAMA ETAPA  4'!T28*'CRONOGRAMA ETAPA  4'!$H$18)/'CRONOGRAMA TOTAL'!$H$16</f>
        <v>#DIV/0!</v>
      </c>
    </row>
    <row r="29" customFormat="false" ht="20.1" hidden="false" customHeight="true" outlineLevel="0" collapsed="false">
      <c r="A29" s="68" t="s">
        <v>42</v>
      </c>
      <c r="B29" s="69" t="str">
        <f aca="false">IF(SUM(D29:D32)&lt;&gt;70%,"ERROR",SUM(D29:D32))</f>
        <v>ERROR</v>
      </c>
      <c r="C29" s="53" t="s">
        <v>43</v>
      </c>
      <c r="D29" s="138" t="n">
        <f aca="false">'CRONOGRAMA ETAPA  1'!D29</f>
        <v>0</v>
      </c>
      <c r="E29" s="148" t="n">
        <f aca="false">'CRONOGRAMA ETAPA  1'!E29</f>
        <v>0</v>
      </c>
      <c r="F29" s="148" t="n">
        <f aca="false">'CRONOGRAMA ETAPA  4'!F29</f>
        <v>0</v>
      </c>
      <c r="G29" s="139" t="e">
        <f aca="false">('CRONOGRAMA ETAPA  1'!G29*'CRONOGRAMA ETAPA  1'!$H$18+'CRONOGRAMA ETAPA  2'!G29*'CRONOGRAMA ETAPA  2'!$H$18+'CRONOGRAMA ETAPA  3'!G29*'CRONOGRAMA ETAPA  3'!$H$18+'CRONOGRAMA ETAPA  4'!G29*'CRONOGRAMA ETAPA  4'!$H$18)/'CRONOGRAMA TOTAL'!$H$16</f>
        <v>#DIV/0!</v>
      </c>
      <c r="H29" s="139" t="e">
        <f aca="false">('CRONOGRAMA ETAPA  1'!H29*'CRONOGRAMA ETAPA  1'!$H$18+'CRONOGRAMA ETAPA  2'!H29*'CRONOGRAMA ETAPA  2'!$H$18+'CRONOGRAMA ETAPA  3'!H29*'CRONOGRAMA ETAPA  3'!$H$18+'CRONOGRAMA ETAPA  4'!H29*'CRONOGRAMA ETAPA  4'!$H$18)/'CRONOGRAMA TOTAL'!$H$16</f>
        <v>#DIV/0!</v>
      </c>
      <c r="I29" s="139" t="e">
        <f aca="false">('CRONOGRAMA ETAPA  1'!I29*'CRONOGRAMA ETAPA  1'!$H$18+'CRONOGRAMA ETAPA  2'!I29*'CRONOGRAMA ETAPA  2'!$H$18+'CRONOGRAMA ETAPA  3'!I29*'CRONOGRAMA ETAPA  3'!$H$18+'CRONOGRAMA ETAPA  4'!I29*'CRONOGRAMA ETAPA  4'!$H$18)/'CRONOGRAMA TOTAL'!$H$16</f>
        <v>#DIV/0!</v>
      </c>
      <c r="J29" s="139" t="e">
        <f aca="false">('CRONOGRAMA ETAPA  1'!J29*'CRONOGRAMA ETAPA  1'!$H$18+'CRONOGRAMA ETAPA  2'!J29*'CRONOGRAMA ETAPA  2'!$H$18+'CRONOGRAMA ETAPA  3'!J29*'CRONOGRAMA ETAPA  3'!$H$18+'CRONOGRAMA ETAPA  4'!J29*'CRONOGRAMA ETAPA  4'!$H$18)/'CRONOGRAMA TOTAL'!$H$16</f>
        <v>#DIV/0!</v>
      </c>
      <c r="K29" s="139" t="e">
        <f aca="false">('CRONOGRAMA ETAPA  1'!K29*'CRONOGRAMA ETAPA  1'!$H$18+'CRONOGRAMA ETAPA  2'!K29*'CRONOGRAMA ETAPA  2'!$H$18+'CRONOGRAMA ETAPA  3'!K29*'CRONOGRAMA ETAPA  3'!$H$18+'CRONOGRAMA ETAPA  4'!K29*'CRONOGRAMA ETAPA  4'!$H$18)/'CRONOGRAMA TOTAL'!$H$16</f>
        <v>#DIV/0!</v>
      </c>
      <c r="L29" s="139" t="e">
        <f aca="false">('CRONOGRAMA ETAPA  1'!L29*'CRONOGRAMA ETAPA  1'!$H$18+'CRONOGRAMA ETAPA  2'!L29*'CRONOGRAMA ETAPA  2'!$H$18+'CRONOGRAMA ETAPA  3'!L29*'CRONOGRAMA ETAPA  3'!$H$18+'CRONOGRAMA ETAPA  4'!L29*'CRONOGRAMA ETAPA  4'!$H$18)/'CRONOGRAMA TOTAL'!$H$16</f>
        <v>#DIV/0!</v>
      </c>
      <c r="M29" s="139" t="e">
        <f aca="false">('CRONOGRAMA ETAPA  1'!M29*'CRONOGRAMA ETAPA  1'!$H$18+'CRONOGRAMA ETAPA  2'!M29*'CRONOGRAMA ETAPA  2'!$H$18+'CRONOGRAMA ETAPA  3'!M29*'CRONOGRAMA ETAPA  3'!$H$18+'CRONOGRAMA ETAPA  4'!M29*'CRONOGRAMA ETAPA  4'!$H$18)/'CRONOGRAMA TOTAL'!$H$16</f>
        <v>#DIV/0!</v>
      </c>
      <c r="N29" s="139" t="e">
        <f aca="false">('CRONOGRAMA ETAPA  1'!N29*'CRONOGRAMA ETAPA  1'!$H$18+'CRONOGRAMA ETAPA  2'!N29*'CRONOGRAMA ETAPA  2'!$H$18+'CRONOGRAMA ETAPA  3'!N29*'CRONOGRAMA ETAPA  3'!$H$18+'CRONOGRAMA ETAPA  4'!N29*'CRONOGRAMA ETAPA  4'!$H$18)/'CRONOGRAMA TOTAL'!$H$16</f>
        <v>#DIV/0!</v>
      </c>
      <c r="O29" s="139" t="e">
        <f aca="false">('CRONOGRAMA ETAPA  1'!O29*'CRONOGRAMA ETAPA  1'!$H$18+'CRONOGRAMA ETAPA  2'!O29*'CRONOGRAMA ETAPA  2'!$H$18+'CRONOGRAMA ETAPA  3'!O29*'CRONOGRAMA ETAPA  3'!$H$18+'CRONOGRAMA ETAPA  4'!O29*'CRONOGRAMA ETAPA  4'!$H$18)/'CRONOGRAMA TOTAL'!$H$16</f>
        <v>#DIV/0!</v>
      </c>
      <c r="P29" s="139" t="e">
        <f aca="false">('CRONOGRAMA ETAPA  1'!P29*'CRONOGRAMA ETAPA  1'!$H$18+'CRONOGRAMA ETAPA  2'!P29*'CRONOGRAMA ETAPA  2'!$H$18+'CRONOGRAMA ETAPA  3'!P29*'CRONOGRAMA ETAPA  3'!$H$18+'CRONOGRAMA ETAPA  4'!P29*'CRONOGRAMA ETAPA  4'!$H$18)/'CRONOGRAMA TOTAL'!$H$16</f>
        <v>#DIV/0!</v>
      </c>
      <c r="Q29" s="139" t="e">
        <f aca="false">('CRONOGRAMA ETAPA  1'!Q29*'CRONOGRAMA ETAPA  1'!$H$18+'CRONOGRAMA ETAPA  2'!Q29*'CRONOGRAMA ETAPA  2'!$H$18+'CRONOGRAMA ETAPA  3'!Q29*'CRONOGRAMA ETAPA  3'!$H$18+'CRONOGRAMA ETAPA  4'!Q29*'CRONOGRAMA ETAPA  4'!$H$18)/'CRONOGRAMA TOTAL'!$H$16</f>
        <v>#DIV/0!</v>
      </c>
      <c r="R29" s="139" t="e">
        <f aca="false">('CRONOGRAMA ETAPA  1'!R29*'CRONOGRAMA ETAPA  1'!$H$18+'CRONOGRAMA ETAPA  2'!R29*'CRONOGRAMA ETAPA  2'!$H$18+'CRONOGRAMA ETAPA  3'!R29*'CRONOGRAMA ETAPA  3'!$H$18+'CRONOGRAMA ETAPA  4'!R29*'CRONOGRAMA ETAPA  4'!$H$18)/'CRONOGRAMA TOTAL'!$H$16</f>
        <v>#DIV/0!</v>
      </c>
      <c r="S29" s="139" t="e">
        <f aca="false">('CRONOGRAMA ETAPA  1'!S29*'CRONOGRAMA ETAPA  1'!$H$18+'CRONOGRAMA ETAPA  2'!S29*'CRONOGRAMA ETAPA  2'!$H$18+'CRONOGRAMA ETAPA  3'!S29*'CRONOGRAMA ETAPA  3'!$H$18+'CRONOGRAMA ETAPA  4'!S29*'CRONOGRAMA ETAPA  4'!$H$18)/'CRONOGRAMA TOTAL'!$H$16</f>
        <v>#DIV/0!</v>
      </c>
      <c r="T29" s="140" t="e">
        <f aca="false">('CRONOGRAMA ETAPA  1'!T29*'CRONOGRAMA ETAPA  1'!$H$18+'CRONOGRAMA ETAPA  2'!T29*'CRONOGRAMA ETAPA  2'!$H$18+'CRONOGRAMA ETAPA  3'!T29*'CRONOGRAMA ETAPA  3'!$H$18+'CRONOGRAMA ETAPA  4'!T29*'CRONOGRAMA ETAPA  4'!$H$18)/'CRONOGRAMA TOTAL'!$H$16</f>
        <v>#DIV/0!</v>
      </c>
    </row>
    <row r="30" customFormat="false" ht="20.1" hidden="false" customHeight="true" outlineLevel="0" collapsed="false">
      <c r="A30" s="68"/>
      <c r="B30" s="69"/>
      <c r="C30" s="58" t="s">
        <v>44</v>
      </c>
      <c r="D30" s="141" t="n">
        <f aca="false">'CRONOGRAMA ETAPA  1'!D30</f>
        <v>0</v>
      </c>
      <c r="E30" s="108" t="n">
        <f aca="false">'CRONOGRAMA ETAPA  1'!E30</f>
        <v>0</v>
      </c>
      <c r="F30" s="108" t="n">
        <f aca="false">'CRONOGRAMA ETAPA  4'!F30</f>
        <v>0</v>
      </c>
      <c r="G30" s="139" t="e">
        <f aca="false">('CRONOGRAMA ETAPA  1'!G30*'CRONOGRAMA ETAPA  1'!$H$18+'CRONOGRAMA ETAPA  2'!G30*'CRONOGRAMA ETAPA  2'!$H$18+'CRONOGRAMA ETAPA  3'!G30*'CRONOGRAMA ETAPA  3'!$H$18+'CRONOGRAMA ETAPA  4'!G30*'CRONOGRAMA ETAPA  4'!$H$18)/'CRONOGRAMA TOTAL'!$H$16</f>
        <v>#DIV/0!</v>
      </c>
      <c r="H30" s="139" t="e">
        <f aca="false">('CRONOGRAMA ETAPA  1'!H30*'CRONOGRAMA ETAPA  1'!$H$18+'CRONOGRAMA ETAPA  2'!H30*'CRONOGRAMA ETAPA  2'!$H$18+'CRONOGRAMA ETAPA  3'!H30*'CRONOGRAMA ETAPA  3'!$H$18+'CRONOGRAMA ETAPA  4'!H30*'CRONOGRAMA ETAPA  4'!$H$18)/'CRONOGRAMA TOTAL'!$H$16</f>
        <v>#DIV/0!</v>
      </c>
      <c r="I30" s="142" t="e">
        <f aca="false">('CRONOGRAMA ETAPA  1'!I30*'CRONOGRAMA ETAPA  1'!$H$18+'CRONOGRAMA ETAPA  2'!I30*'CRONOGRAMA ETAPA  2'!$H$18+'CRONOGRAMA ETAPA  3'!I30*'CRONOGRAMA ETAPA  3'!$H$18+'CRONOGRAMA ETAPA  4'!I30*'CRONOGRAMA ETAPA  4'!$H$18)/'CRONOGRAMA TOTAL'!$H$16</f>
        <v>#DIV/0!</v>
      </c>
      <c r="J30" s="142" t="e">
        <f aca="false">('CRONOGRAMA ETAPA  1'!J30*'CRONOGRAMA ETAPA  1'!$H$18+'CRONOGRAMA ETAPA  2'!J30*'CRONOGRAMA ETAPA  2'!$H$18+'CRONOGRAMA ETAPA  3'!J30*'CRONOGRAMA ETAPA  3'!$H$18+'CRONOGRAMA ETAPA  4'!J30*'CRONOGRAMA ETAPA  4'!$H$18)/'CRONOGRAMA TOTAL'!$H$16</f>
        <v>#DIV/0!</v>
      </c>
      <c r="K30" s="142" t="e">
        <f aca="false">('CRONOGRAMA ETAPA  1'!K30*'CRONOGRAMA ETAPA  1'!$H$18+'CRONOGRAMA ETAPA  2'!K30*'CRONOGRAMA ETAPA  2'!$H$18+'CRONOGRAMA ETAPA  3'!K30*'CRONOGRAMA ETAPA  3'!$H$18+'CRONOGRAMA ETAPA  4'!K30*'CRONOGRAMA ETAPA  4'!$H$18)/'CRONOGRAMA TOTAL'!$H$16</f>
        <v>#DIV/0!</v>
      </c>
      <c r="L30" s="142" t="e">
        <f aca="false">('CRONOGRAMA ETAPA  1'!L30*'CRONOGRAMA ETAPA  1'!$H$18+'CRONOGRAMA ETAPA  2'!L30*'CRONOGRAMA ETAPA  2'!$H$18+'CRONOGRAMA ETAPA  3'!L30*'CRONOGRAMA ETAPA  3'!$H$18+'CRONOGRAMA ETAPA  4'!L30*'CRONOGRAMA ETAPA  4'!$H$18)/'CRONOGRAMA TOTAL'!$H$16</f>
        <v>#DIV/0!</v>
      </c>
      <c r="M30" s="142" t="e">
        <f aca="false">('CRONOGRAMA ETAPA  1'!M30*'CRONOGRAMA ETAPA  1'!$H$18+'CRONOGRAMA ETAPA  2'!M30*'CRONOGRAMA ETAPA  2'!$H$18+'CRONOGRAMA ETAPA  3'!M30*'CRONOGRAMA ETAPA  3'!$H$18+'CRONOGRAMA ETAPA  4'!M30*'CRONOGRAMA ETAPA  4'!$H$18)/'CRONOGRAMA TOTAL'!$H$16</f>
        <v>#DIV/0!</v>
      </c>
      <c r="N30" s="142" t="e">
        <f aca="false">('CRONOGRAMA ETAPA  1'!N30*'CRONOGRAMA ETAPA  1'!$H$18+'CRONOGRAMA ETAPA  2'!N30*'CRONOGRAMA ETAPA  2'!$H$18+'CRONOGRAMA ETAPA  3'!N30*'CRONOGRAMA ETAPA  3'!$H$18+'CRONOGRAMA ETAPA  4'!N30*'CRONOGRAMA ETAPA  4'!$H$18)/'CRONOGRAMA TOTAL'!$H$16</f>
        <v>#DIV/0!</v>
      </c>
      <c r="O30" s="142" t="e">
        <f aca="false">('CRONOGRAMA ETAPA  1'!O30*'CRONOGRAMA ETAPA  1'!$H$18+'CRONOGRAMA ETAPA  2'!O30*'CRONOGRAMA ETAPA  2'!$H$18+'CRONOGRAMA ETAPA  3'!O30*'CRONOGRAMA ETAPA  3'!$H$18+'CRONOGRAMA ETAPA  4'!O30*'CRONOGRAMA ETAPA  4'!$H$18)/'CRONOGRAMA TOTAL'!$H$16</f>
        <v>#DIV/0!</v>
      </c>
      <c r="P30" s="142" t="e">
        <f aca="false">('CRONOGRAMA ETAPA  1'!P30*'CRONOGRAMA ETAPA  1'!$H$18+'CRONOGRAMA ETAPA  2'!P30*'CRONOGRAMA ETAPA  2'!$H$18+'CRONOGRAMA ETAPA  3'!P30*'CRONOGRAMA ETAPA  3'!$H$18+'CRONOGRAMA ETAPA  4'!P30*'CRONOGRAMA ETAPA  4'!$H$18)/'CRONOGRAMA TOTAL'!$H$16</f>
        <v>#DIV/0!</v>
      </c>
      <c r="Q30" s="142" t="e">
        <f aca="false">('CRONOGRAMA ETAPA  1'!Q30*'CRONOGRAMA ETAPA  1'!$H$18+'CRONOGRAMA ETAPA  2'!Q30*'CRONOGRAMA ETAPA  2'!$H$18+'CRONOGRAMA ETAPA  3'!Q30*'CRONOGRAMA ETAPA  3'!$H$18+'CRONOGRAMA ETAPA  4'!Q30*'CRONOGRAMA ETAPA  4'!$H$18)/'CRONOGRAMA TOTAL'!$H$16</f>
        <v>#DIV/0!</v>
      </c>
      <c r="R30" s="142" t="e">
        <f aca="false">('CRONOGRAMA ETAPA  1'!R30*'CRONOGRAMA ETAPA  1'!$H$18+'CRONOGRAMA ETAPA  2'!R30*'CRONOGRAMA ETAPA  2'!$H$18+'CRONOGRAMA ETAPA  3'!R30*'CRONOGRAMA ETAPA  3'!$H$18+'CRONOGRAMA ETAPA  4'!R30*'CRONOGRAMA ETAPA  4'!$H$18)/'CRONOGRAMA TOTAL'!$H$16</f>
        <v>#DIV/0!</v>
      </c>
      <c r="S30" s="142" t="e">
        <f aca="false">('CRONOGRAMA ETAPA  1'!S30*'CRONOGRAMA ETAPA  1'!$H$18+'CRONOGRAMA ETAPA  2'!S30*'CRONOGRAMA ETAPA  2'!$H$18+'CRONOGRAMA ETAPA  3'!S30*'CRONOGRAMA ETAPA  3'!$H$18+'CRONOGRAMA ETAPA  4'!S30*'CRONOGRAMA ETAPA  4'!$H$18)/'CRONOGRAMA TOTAL'!$H$16</f>
        <v>#DIV/0!</v>
      </c>
      <c r="T30" s="143" t="e">
        <f aca="false">('CRONOGRAMA ETAPA  1'!T30*'CRONOGRAMA ETAPA  1'!$H$18+'CRONOGRAMA ETAPA  2'!T30*'CRONOGRAMA ETAPA  2'!$H$18+'CRONOGRAMA ETAPA  3'!T30*'CRONOGRAMA ETAPA  3'!$H$18+'CRONOGRAMA ETAPA  4'!T30*'CRONOGRAMA ETAPA  4'!$H$18)/'CRONOGRAMA TOTAL'!$H$16</f>
        <v>#DIV/0!</v>
      </c>
    </row>
    <row r="31" customFormat="false" ht="20.1" hidden="false" customHeight="true" outlineLevel="0" collapsed="false">
      <c r="A31" s="68"/>
      <c r="B31" s="69"/>
      <c r="C31" s="71" t="s">
        <v>45</v>
      </c>
      <c r="D31" s="141" t="n">
        <f aca="false">'CRONOGRAMA ETAPA  1'!D31</f>
        <v>0</v>
      </c>
      <c r="E31" s="108" t="n">
        <f aca="false">'CRONOGRAMA ETAPA  1'!E31</f>
        <v>0</v>
      </c>
      <c r="F31" s="108" t="n">
        <f aca="false">'CRONOGRAMA ETAPA  4'!F31</f>
        <v>0</v>
      </c>
      <c r="G31" s="139" t="e">
        <f aca="false">('CRONOGRAMA ETAPA  1'!G31*'CRONOGRAMA ETAPA  1'!$H$18+'CRONOGRAMA ETAPA  2'!G31*'CRONOGRAMA ETAPA  2'!$H$18+'CRONOGRAMA ETAPA  3'!G31*'CRONOGRAMA ETAPA  3'!$H$18+'CRONOGRAMA ETAPA  4'!G31*'CRONOGRAMA ETAPA  4'!$H$18)/'CRONOGRAMA TOTAL'!$H$16</f>
        <v>#DIV/0!</v>
      </c>
      <c r="H31" s="139" t="e">
        <f aca="false">('CRONOGRAMA ETAPA  1'!H31*'CRONOGRAMA ETAPA  1'!$H$18+'CRONOGRAMA ETAPA  2'!H31*'CRONOGRAMA ETAPA  2'!$H$18+'CRONOGRAMA ETAPA  3'!H31*'CRONOGRAMA ETAPA  3'!$H$18+'CRONOGRAMA ETAPA  4'!H31*'CRONOGRAMA ETAPA  4'!$H$18)/'CRONOGRAMA TOTAL'!$H$16</f>
        <v>#DIV/0!</v>
      </c>
      <c r="I31" s="142" t="e">
        <f aca="false">('CRONOGRAMA ETAPA  1'!I31*'CRONOGRAMA ETAPA  1'!$H$18+'CRONOGRAMA ETAPA  2'!I31*'CRONOGRAMA ETAPA  2'!$H$18+'CRONOGRAMA ETAPA  3'!I31*'CRONOGRAMA ETAPA  3'!$H$18+'CRONOGRAMA ETAPA  4'!I31*'CRONOGRAMA ETAPA  4'!$H$18)/'CRONOGRAMA TOTAL'!$H$16</f>
        <v>#DIV/0!</v>
      </c>
      <c r="J31" s="142" t="e">
        <f aca="false">('CRONOGRAMA ETAPA  1'!J31*'CRONOGRAMA ETAPA  1'!$H$18+'CRONOGRAMA ETAPA  2'!J31*'CRONOGRAMA ETAPA  2'!$H$18+'CRONOGRAMA ETAPA  3'!J31*'CRONOGRAMA ETAPA  3'!$H$18+'CRONOGRAMA ETAPA  4'!J31*'CRONOGRAMA ETAPA  4'!$H$18)/'CRONOGRAMA TOTAL'!$H$16</f>
        <v>#DIV/0!</v>
      </c>
      <c r="K31" s="142" t="e">
        <f aca="false">('CRONOGRAMA ETAPA  1'!K31*'CRONOGRAMA ETAPA  1'!$H$18+'CRONOGRAMA ETAPA  2'!K31*'CRONOGRAMA ETAPA  2'!$H$18+'CRONOGRAMA ETAPA  3'!K31*'CRONOGRAMA ETAPA  3'!$H$18+'CRONOGRAMA ETAPA  4'!K31*'CRONOGRAMA ETAPA  4'!$H$18)/'CRONOGRAMA TOTAL'!$H$16</f>
        <v>#DIV/0!</v>
      </c>
      <c r="L31" s="142" t="e">
        <f aca="false">('CRONOGRAMA ETAPA  1'!L31*'CRONOGRAMA ETAPA  1'!$H$18+'CRONOGRAMA ETAPA  2'!L31*'CRONOGRAMA ETAPA  2'!$H$18+'CRONOGRAMA ETAPA  3'!L31*'CRONOGRAMA ETAPA  3'!$H$18+'CRONOGRAMA ETAPA  4'!L31*'CRONOGRAMA ETAPA  4'!$H$18)/'CRONOGRAMA TOTAL'!$H$16</f>
        <v>#DIV/0!</v>
      </c>
      <c r="M31" s="142" t="e">
        <f aca="false">('CRONOGRAMA ETAPA  1'!M31*'CRONOGRAMA ETAPA  1'!$H$18+'CRONOGRAMA ETAPA  2'!M31*'CRONOGRAMA ETAPA  2'!$H$18+'CRONOGRAMA ETAPA  3'!M31*'CRONOGRAMA ETAPA  3'!$H$18+'CRONOGRAMA ETAPA  4'!M31*'CRONOGRAMA ETAPA  4'!$H$18)/'CRONOGRAMA TOTAL'!$H$16</f>
        <v>#DIV/0!</v>
      </c>
      <c r="N31" s="142" t="e">
        <f aca="false">('CRONOGRAMA ETAPA  1'!N31*'CRONOGRAMA ETAPA  1'!$H$18+'CRONOGRAMA ETAPA  2'!N31*'CRONOGRAMA ETAPA  2'!$H$18+'CRONOGRAMA ETAPA  3'!N31*'CRONOGRAMA ETAPA  3'!$H$18+'CRONOGRAMA ETAPA  4'!N31*'CRONOGRAMA ETAPA  4'!$H$18)/'CRONOGRAMA TOTAL'!$H$16</f>
        <v>#DIV/0!</v>
      </c>
      <c r="O31" s="142" t="e">
        <f aca="false">('CRONOGRAMA ETAPA  1'!O31*'CRONOGRAMA ETAPA  1'!$H$18+'CRONOGRAMA ETAPA  2'!O31*'CRONOGRAMA ETAPA  2'!$H$18+'CRONOGRAMA ETAPA  3'!O31*'CRONOGRAMA ETAPA  3'!$H$18+'CRONOGRAMA ETAPA  4'!O31*'CRONOGRAMA ETAPA  4'!$H$18)/'CRONOGRAMA TOTAL'!$H$16</f>
        <v>#DIV/0!</v>
      </c>
      <c r="P31" s="142" t="e">
        <f aca="false">('CRONOGRAMA ETAPA  1'!P31*'CRONOGRAMA ETAPA  1'!$H$18+'CRONOGRAMA ETAPA  2'!P31*'CRONOGRAMA ETAPA  2'!$H$18+'CRONOGRAMA ETAPA  3'!P31*'CRONOGRAMA ETAPA  3'!$H$18+'CRONOGRAMA ETAPA  4'!P31*'CRONOGRAMA ETAPA  4'!$H$18)/'CRONOGRAMA TOTAL'!$H$16</f>
        <v>#DIV/0!</v>
      </c>
      <c r="Q31" s="142" t="e">
        <f aca="false">('CRONOGRAMA ETAPA  1'!Q31*'CRONOGRAMA ETAPA  1'!$H$18+'CRONOGRAMA ETAPA  2'!Q31*'CRONOGRAMA ETAPA  2'!$H$18+'CRONOGRAMA ETAPA  3'!Q31*'CRONOGRAMA ETAPA  3'!$H$18+'CRONOGRAMA ETAPA  4'!Q31*'CRONOGRAMA ETAPA  4'!$H$18)/'CRONOGRAMA TOTAL'!$H$16</f>
        <v>#DIV/0!</v>
      </c>
      <c r="R31" s="142" t="e">
        <f aca="false">('CRONOGRAMA ETAPA  1'!R31*'CRONOGRAMA ETAPA  1'!$H$18+'CRONOGRAMA ETAPA  2'!R31*'CRONOGRAMA ETAPA  2'!$H$18+'CRONOGRAMA ETAPA  3'!R31*'CRONOGRAMA ETAPA  3'!$H$18+'CRONOGRAMA ETAPA  4'!R31*'CRONOGRAMA ETAPA  4'!$H$18)/'CRONOGRAMA TOTAL'!$H$16</f>
        <v>#DIV/0!</v>
      </c>
      <c r="S31" s="142" t="e">
        <f aca="false">('CRONOGRAMA ETAPA  1'!S31*'CRONOGRAMA ETAPA  1'!$H$18+'CRONOGRAMA ETAPA  2'!S31*'CRONOGRAMA ETAPA  2'!$H$18+'CRONOGRAMA ETAPA  3'!S31*'CRONOGRAMA ETAPA  3'!$H$18+'CRONOGRAMA ETAPA  4'!S31*'CRONOGRAMA ETAPA  4'!$H$18)/'CRONOGRAMA TOTAL'!$H$16</f>
        <v>#DIV/0!</v>
      </c>
      <c r="T31" s="143" t="e">
        <f aca="false">('CRONOGRAMA ETAPA  1'!T31*'CRONOGRAMA ETAPA  1'!$H$18+'CRONOGRAMA ETAPA  2'!T31*'CRONOGRAMA ETAPA  2'!$H$18+'CRONOGRAMA ETAPA  3'!T31*'CRONOGRAMA ETAPA  3'!$H$18+'CRONOGRAMA ETAPA  4'!T31*'CRONOGRAMA ETAPA  4'!$H$18)/'CRONOGRAMA TOTAL'!$H$16</f>
        <v>#DIV/0!</v>
      </c>
    </row>
    <row r="32" customFormat="false" ht="20.1" hidden="false" customHeight="true" outlineLevel="0" collapsed="false">
      <c r="A32" s="68"/>
      <c r="B32" s="69"/>
      <c r="C32" s="72" t="s">
        <v>46</v>
      </c>
      <c r="D32" s="144" t="n">
        <f aca="false">'CRONOGRAMA ETAPA  1'!D32</f>
        <v>0</v>
      </c>
      <c r="E32" s="112" t="n">
        <f aca="false">'CRONOGRAMA ETAPA  1'!E32</f>
        <v>0</v>
      </c>
      <c r="F32" s="112" t="n">
        <f aca="false">'CRONOGRAMA ETAPA  4'!F32</f>
        <v>0</v>
      </c>
      <c r="G32" s="145" t="e">
        <f aca="false">('CRONOGRAMA ETAPA  1'!G32*'CRONOGRAMA ETAPA  1'!$H$18+'CRONOGRAMA ETAPA  2'!G32*'CRONOGRAMA ETAPA  2'!$H$18+'CRONOGRAMA ETAPA  3'!G32*'CRONOGRAMA ETAPA  3'!$H$18+'CRONOGRAMA ETAPA  4'!G32*'CRONOGRAMA ETAPA  4'!$H$18)/'CRONOGRAMA TOTAL'!$H$16</f>
        <v>#DIV/0!</v>
      </c>
      <c r="H32" s="146" t="e">
        <f aca="false">('CRONOGRAMA ETAPA  1'!H32*'CRONOGRAMA ETAPA  1'!$H$18+'CRONOGRAMA ETAPA  2'!H32*'CRONOGRAMA ETAPA  2'!$H$18+'CRONOGRAMA ETAPA  3'!H32*'CRONOGRAMA ETAPA  3'!$H$18+'CRONOGRAMA ETAPA  4'!H32*'CRONOGRAMA ETAPA  4'!$H$18)/'CRONOGRAMA TOTAL'!$H$16</f>
        <v>#DIV/0!</v>
      </c>
      <c r="I32" s="146" t="e">
        <f aca="false">('CRONOGRAMA ETAPA  1'!I32*'CRONOGRAMA ETAPA  1'!$H$18+'CRONOGRAMA ETAPA  2'!I32*'CRONOGRAMA ETAPA  2'!$H$18+'CRONOGRAMA ETAPA  3'!I32*'CRONOGRAMA ETAPA  3'!$H$18+'CRONOGRAMA ETAPA  4'!I32*'CRONOGRAMA ETAPA  4'!$H$18)/'CRONOGRAMA TOTAL'!$H$16</f>
        <v>#DIV/0!</v>
      </c>
      <c r="J32" s="146" t="e">
        <f aca="false">('CRONOGRAMA ETAPA  1'!J32*'CRONOGRAMA ETAPA  1'!$H$18+'CRONOGRAMA ETAPA  2'!J32*'CRONOGRAMA ETAPA  2'!$H$18+'CRONOGRAMA ETAPA  3'!J32*'CRONOGRAMA ETAPA  3'!$H$18+'CRONOGRAMA ETAPA  4'!J32*'CRONOGRAMA ETAPA  4'!$H$18)/'CRONOGRAMA TOTAL'!$H$16</f>
        <v>#DIV/0!</v>
      </c>
      <c r="K32" s="146" t="e">
        <f aca="false">('CRONOGRAMA ETAPA  1'!K32*'CRONOGRAMA ETAPA  1'!$H$18+'CRONOGRAMA ETAPA  2'!K32*'CRONOGRAMA ETAPA  2'!$H$18+'CRONOGRAMA ETAPA  3'!K32*'CRONOGRAMA ETAPA  3'!$H$18+'CRONOGRAMA ETAPA  4'!K32*'CRONOGRAMA ETAPA  4'!$H$18)/'CRONOGRAMA TOTAL'!$H$16</f>
        <v>#DIV/0!</v>
      </c>
      <c r="L32" s="146" t="e">
        <f aca="false">('CRONOGRAMA ETAPA  1'!L32*'CRONOGRAMA ETAPA  1'!$H$18+'CRONOGRAMA ETAPA  2'!L32*'CRONOGRAMA ETAPA  2'!$H$18+'CRONOGRAMA ETAPA  3'!L32*'CRONOGRAMA ETAPA  3'!$H$18+'CRONOGRAMA ETAPA  4'!L32*'CRONOGRAMA ETAPA  4'!$H$18)/'CRONOGRAMA TOTAL'!$H$16</f>
        <v>#DIV/0!</v>
      </c>
      <c r="M32" s="146" t="e">
        <f aca="false">('CRONOGRAMA ETAPA  1'!M32*'CRONOGRAMA ETAPA  1'!$H$18+'CRONOGRAMA ETAPA  2'!M32*'CRONOGRAMA ETAPA  2'!$H$18+'CRONOGRAMA ETAPA  3'!M32*'CRONOGRAMA ETAPA  3'!$H$18+'CRONOGRAMA ETAPA  4'!M32*'CRONOGRAMA ETAPA  4'!$H$18)/'CRONOGRAMA TOTAL'!$H$16</f>
        <v>#DIV/0!</v>
      </c>
      <c r="N32" s="146" t="e">
        <f aca="false">('CRONOGRAMA ETAPA  1'!N32*'CRONOGRAMA ETAPA  1'!$H$18+'CRONOGRAMA ETAPA  2'!N32*'CRONOGRAMA ETAPA  2'!$H$18+'CRONOGRAMA ETAPA  3'!N32*'CRONOGRAMA ETAPA  3'!$H$18+'CRONOGRAMA ETAPA  4'!N32*'CRONOGRAMA ETAPA  4'!$H$18)/'CRONOGRAMA TOTAL'!$H$16</f>
        <v>#DIV/0!</v>
      </c>
      <c r="O32" s="146" t="e">
        <f aca="false">('CRONOGRAMA ETAPA  1'!O32*'CRONOGRAMA ETAPA  1'!$H$18+'CRONOGRAMA ETAPA  2'!O32*'CRONOGRAMA ETAPA  2'!$H$18+'CRONOGRAMA ETAPA  3'!O32*'CRONOGRAMA ETAPA  3'!$H$18+'CRONOGRAMA ETAPA  4'!O32*'CRONOGRAMA ETAPA  4'!$H$18)/'CRONOGRAMA TOTAL'!$H$16</f>
        <v>#DIV/0!</v>
      </c>
      <c r="P32" s="146" t="e">
        <f aca="false">('CRONOGRAMA ETAPA  1'!P32*'CRONOGRAMA ETAPA  1'!$H$18+'CRONOGRAMA ETAPA  2'!P32*'CRONOGRAMA ETAPA  2'!$H$18+'CRONOGRAMA ETAPA  3'!P32*'CRONOGRAMA ETAPA  3'!$H$18+'CRONOGRAMA ETAPA  4'!P32*'CRONOGRAMA ETAPA  4'!$H$18)/'CRONOGRAMA TOTAL'!$H$16</f>
        <v>#DIV/0!</v>
      </c>
      <c r="Q32" s="146" t="e">
        <f aca="false">('CRONOGRAMA ETAPA  1'!Q32*'CRONOGRAMA ETAPA  1'!$H$18+'CRONOGRAMA ETAPA  2'!Q32*'CRONOGRAMA ETAPA  2'!$H$18+'CRONOGRAMA ETAPA  3'!Q32*'CRONOGRAMA ETAPA  3'!$H$18+'CRONOGRAMA ETAPA  4'!Q32*'CRONOGRAMA ETAPA  4'!$H$18)/'CRONOGRAMA TOTAL'!$H$16</f>
        <v>#DIV/0!</v>
      </c>
      <c r="R32" s="146" t="e">
        <f aca="false">('CRONOGRAMA ETAPA  1'!R32*'CRONOGRAMA ETAPA  1'!$H$18+'CRONOGRAMA ETAPA  2'!R32*'CRONOGRAMA ETAPA  2'!$H$18+'CRONOGRAMA ETAPA  3'!R32*'CRONOGRAMA ETAPA  3'!$H$18+'CRONOGRAMA ETAPA  4'!R32*'CRONOGRAMA ETAPA  4'!$H$18)/'CRONOGRAMA TOTAL'!$H$16</f>
        <v>#DIV/0!</v>
      </c>
      <c r="S32" s="146" t="e">
        <f aca="false">('CRONOGRAMA ETAPA  1'!S32*'CRONOGRAMA ETAPA  1'!$H$18+'CRONOGRAMA ETAPA  2'!S32*'CRONOGRAMA ETAPA  2'!$H$18+'CRONOGRAMA ETAPA  3'!S32*'CRONOGRAMA ETAPA  3'!$H$18+'CRONOGRAMA ETAPA  4'!S32*'CRONOGRAMA ETAPA  4'!$H$18)/'CRONOGRAMA TOTAL'!$H$16</f>
        <v>#DIV/0!</v>
      </c>
      <c r="T32" s="147" t="e">
        <f aca="false">('CRONOGRAMA ETAPA  1'!T32*'CRONOGRAMA ETAPA  1'!$H$18+'CRONOGRAMA ETAPA  2'!T32*'CRONOGRAMA ETAPA  2'!$H$18+'CRONOGRAMA ETAPA  3'!T32*'CRONOGRAMA ETAPA  3'!$H$18+'CRONOGRAMA ETAPA  4'!T32*'CRONOGRAMA ETAPA  4'!$H$18)/'CRONOGRAMA TOTAL'!$H$16</f>
        <v>#DIV/0!</v>
      </c>
    </row>
    <row r="33" customFormat="false" ht="15.75" hidden="false" customHeight="true" outlineLevel="0" collapsed="false">
      <c r="A33" s="73"/>
      <c r="B33" s="74"/>
      <c r="C33" s="75"/>
      <c r="D33" s="76"/>
      <c r="E33" s="77"/>
      <c r="F33" s="7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78"/>
      <c r="T33" s="78"/>
    </row>
    <row r="34" s="84" customFormat="true" ht="34.5" hidden="false" customHeight="true" outlineLevel="0" collapsed="false">
      <c r="A34" s="79" t="s">
        <v>69</v>
      </c>
      <c r="B34" s="79"/>
      <c r="C34" s="79"/>
      <c r="D34" s="80" t="str">
        <f aca="false">IF(SUM(D23:D32)&lt;&gt;100%,"ERROR",SUM(D23:D32))</f>
        <v>ERROR</v>
      </c>
      <c r="E34" s="81" t="n">
        <f aca="false">E23</f>
        <v>0</v>
      </c>
      <c r="F34" s="81" t="n">
        <f aca="false">F32</f>
        <v>0</v>
      </c>
      <c r="G34" s="82" t="e">
        <f aca="false">SUMPRODUCT($D$23:$D$32,G23:G32)</f>
        <v>#DIV/0!</v>
      </c>
      <c r="H34" s="82" t="e">
        <f aca="false">SUMPRODUCT($D$23:$D$32,H23:H32)</f>
        <v>#DIV/0!</v>
      </c>
      <c r="I34" s="82" t="e">
        <f aca="false">SUMPRODUCT($D$23:$D$32,I23:I32)</f>
        <v>#DIV/0!</v>
      </c>
      <c r="J34" s="82" t="e">
        <f aca="false">SUMPRODUCT($D$23:$D$32,J23:J32)</f>
        <v>#DIV/0!</v>
      </c>
      <c r="K34" s="82" t="e">
        <f aca="false">SUMPRODUCT($D$23:$D$32,K23:K32)</f>
        <v>#DIV/0!</v>
      </c>
      <c r="L34" s="82" t="e">
        <f aca="false">SUMPRODUCT($D$23:$D$32,L23:L32)</f>
        <v>#DIV/0!</v>
      </c>
      <c r="M34" s="82" t="e">
        <f aca="false">SUMPRODUCT($D$23:$D$32,M23:M32)</f>
        <v>#DIV/0!</v>
      </c>
      <c r="N34" s="82" t="e">
        <f aca="false">SUMPRODUCT($D$23:$D$32,N23:N32)</f>
        <v>#DIV/0!</v>
      </c>
      <c r="O34" s="82" t="e">
        <f aca="false">SUMPRODUCT($D$23:$D$32,O23:O32)</f>
        <v>#DIV/0!</v>
      </c>
      <c r="P34" s="82" t="e">
        <f aca="false">SUMPRODUCT($D$23:$D$32,P23:P32)</f>
        <v>#DIV/0!</v>
      </c>
      <c r="Q34" s="82" t="e">
        <f aca="false">SUMPRODUCT($D$23:$D$32,Q23:Q32)</f>
        <v>#DIV/0!</v>
      </c>
      <c r="R34" s="82" t="e">
        <f aca="false">SUMPRODUCT($D$23:$D$32,R23:R32)</f>
        <v>#DIV/0!</v>
      </c>
      <c r="S34" s="82" t="e">
        <f aca="false">SUMPRODUCT($D$23:$D$32,S23:S32)</f>
        <v>#DIV/0!</v>
      </c>
      <c r="T34" s="83" t="e">
        <f aca="false">SUMPRODUCT($D$23:$D$32,T23:T32)</f>
        <v>#DIV/0!</v>
      </c>
    </row>
    <row r="35" s="32" customFormat="true" ht="7.5" hidden="false" customHeight="true" outlineLevel="0" collapsed="false">
      <c r="A35" s="85"/>
      <c r="B35" s="85"/>
      <c r="C35" s="85"/>
      <c r="D35" s="86"/>
      <c r="E35" s="87"/>
      <c r="F35" s="87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customFormat="false" ht="25.5" hidden="false" customHeight="true" outlineLevel="0" collapsed="false">
      <c r="A36" s="89" t="s">
        <v>48</v>
      </c>
      <c r="B36" s="89"/>
      <c r="C36" s="89"/>
      <c r="D36" s="90" t="s">
        <v>49</v>
      </c>
      <c r="E36" s="91" t="n">
        <f aca="false">'CRONOGRAMA ETAPA  1'!E36</f>
        <v>0</v>
      </c>
      <c r="F36" s="91" t="n">
        <f aca="false">F32</f>
        <v>0</v>
      </c>
      <c r="G36" s="92" t="n">
        <f aca="false">SUM('CRONOGRAMA ETAPA  1'!G36,'CRONOGRAMA ETAPA  2'!G36,'CRONOGRAMA ETAPA  3'!G36,'CRONOGRAMA ETAPA  4'!G36)</f>
        <v>0</v>
      </c>
      <c r="H36" s="92" t="n">
        <f aca="false">SUM('CRONOGRAMA ETAPA  1'!H36,'CRONOGRAMA ETAPA  2'!H36,'CRONOGRAMA ETAPA  3'!H36,'CRONOGRAMA ETAPA  4'!H36)</f>
        <v>0</v>
      </c>
      <c r="I36" s="92" t="n">
        <f aca="false">SUM('CRONOGRAMA ETAPA  1'!I36,'CRONOGRAMA ETAPA  2'!I36,'CRONOGRAMA ETAPA  3'!I36,'CRONOGRAMA ETAPA  4'!I36)</f>
        <v>0</v>
      </c>
      <c r="J36" s="92" t="n">
        <f aca="false">SUM('CRONOGRAMA ETAPA  1'!J36,'CRONOGRAMA ETAPA  2'!J36,'CRONOGRAMA ETAPA  3'!J36,'CRONOGRAMA ETAPA  4'!J36)</f>
        <v>0</v>
      </c>
      <c r="K36" s="92" t="n">
        <f aca="false">SUM('CRONOGRAMA ETAPA  1'!K36,'CRONOGRAMA ETAPA  2'!K36,'CRONOGRAMA ETAPA  3'!K36,'CRONOGRAMA ETAPA  4'!K36)</f>
        <v>0</v>
      </c>
      <c r="L36" s="92" t="n">
        <f aca="false">SUM('CRONOGRAMA ETAPA  1'!L36,'CRONOGRAMA ETAPA  2'!L36,'CRONOGRAMA ETAPA  3'!L36,'CRONOGRAMA ETAPA  4'!L36)</f>
        <v>0</v>
      </c>
      <c r="M36" s="92" t="n">
        <f aca="false">SUM('CRONOGRAMA ETAPA  1'!M36,'CRONOGRAMA ETAPA  2'!M36,'CRONOGRAMA ETAPA  3'!M36,'CRONOGRAMA ETAPA  4'!M36)</f>
        <v>0</v>
      </c>
      <c r="N36" s="92" t="n">
        <f aca="false">SUM('CRONOGRAMA ETAPA  1'!N36,'CRONOGRAMA ETAPA  2'!N36,'CRONOGRAMA ETAPA  3'!N36,'CRONOGRAMA ETAPA  4'!N36)</f>
        <v>0</v>
      </c>
      <c r="O36" s="92" t="n">
        <f aca="false">SUM('CRONOGRAMA ETAPA  1'!O36,'CRONOGRAMA ETAPA  2'!O36,'CRONOGRAMA ETAPA  3'!O36,'CRONOGRAMA ETAPA  4'!O36)</f>
        <v>0</v>
      </c>
      <c r="P36" s="92" t="n">
        <f aca="false">SUM('CRONOGRAMA ETAPA  1'!P36,'CRONOGRAMA ETAPA  2'!P36,'CRONOGRAMA ETAPA  3'!P36,'CRONOGRAMA ETAPA  4'!P36)</f>
        <v>0</v>
      </c>
      <c r="Q36" s="92" t="n">
        <f aca="false">SUM('CRONOGRAMA ETAPA  1'!Q36,'CRONOGRAMA ETAPA  2'!Q36,'CRONOGRAMA ETAPA  3'!Q36,'CRONOGRAMA ETAPA  4'!Q36)</f>
        <v>0</v>
      </c>
      <c r="R36" s="92" t="n">
        <f aca="false">SUM('CRONOGRAMA ETAPA  1'!R36,'CRONOGRAMA ETAPA  2'!R36,'CRONOGRAMA ETAPA  3'!R36,'CRONOGRAMA ETAPA  4'!R36)</f>
        <v>0</v>
      </c>
      <c r="S36" s="92" t="n">
        <f aca="false">SUM('CRONOGRAMA ETAPA  1'!S36,'CRONOGRAMA ETAPA  2'!S36,'CRONOGRAMA ETAPA  3'!S36,'CRONOGRAMA ETAPA  4'!S36)</f>
        <v>0</v>
      </c>
      <c r="T36" s="93" t="n">
        <f aca="false">SUM('CRONOGRAMA ETAPA  1'!T36,'CRONOGRAMA ETAPA  2'!T36,'CRONOGRAMA ETAPA  3'!T36,'CRONOGRAMA ETAPA  4'!T36)</f>
        <v>0</v>
      </c>
    </row>
    <row r="37" customFormat="false" ht="25.5" hidden="false" customHeight="true" outlineLevel="0" collapsed="false">
      <c r="A37" s="94" t="s">
        <v>50</v>
      </c>
      <c r="B37" s="94"/>
      <c r="C37" s="94"/>
      <c r="D37" s="95" t="s">
        <v>49</v>
      </c>
      <c r="E37" s="112" t="n">
        <f aca="false">'CRONOGRAMA ETAPA  1'!E37</f>
        <v>0</v>
      </c>
      <c r="F37" s="112" t="n">
        <f aca="false">'CRONOGRAMA ETAPA  3'!F37</f>
        <v>0</v>
      </c>
      <c r="G37" s="149" t="n">
        <f aca="false">SUM('CRONOGRAMA ETAPA  1'!G37,'CRONOGRAMA ETAPA  2'!G37,'CRONOGRAMA ETAPA  3'!G37,'CRONOGRAMA ETAPA  4'!G37)</f>
        <v>0</v>
      </c>
      <c r="H37" s="149" t="n">
        <f aca="false">SUM('CRONOGRAMA ETAPA  1'!H37,'CRONOGRAMA ETAPA  2'!H37,'CRONOGRAMA ETAPA  3'!H37,'CRONOGRAMA ETAPA  4'!H37)</f>
        <v>0</v>
      </c>
      <c r="I37" s="149" t="n">
        <f aca="false">SUM('CRONOGRAMA ETAPA  1'!I37,'CRONOGRAMA ETAPA  2'!I37,'CRONOGRAMA ETAPA  3'!I37,'CRONOGRAMA ETAPA  4'!I37)</f>
        <v>0</v>
      </c>
      <c r="J37" s="149" t="n">
        <f aca="false">SUM('CRONOGRAMA ETAPA  1'!J37,'CRONOGRAMA ETAPA  2'!J37,'CRONOGRAMA ETAPA  3'!J37,'CRONOGRAMA ETAPA  4'!J37)</f>
        <v>0</v>
      </c>
      <c r="K37" s="149" t="n">
        <f aca="false">SUM('CRONOGRAMA ETAPA  1'!K37,'CRONOGRAMA ETAPA  2'!K37,'CRONOGRAMA ETAPA  3'!K37,'CRONOGRAMA ETAPA  4'!K37)</f>
        <v>0</v>
      </c>
      <c r="L37" s="149" t="n">
        <f aca="false">SUM('CRONOGRAMA ETAPA  1'!L37,'CRONOGRAMA ETAPA  2'!L37,'CRONOGRAMA ETAPA  3'!L37,'CRONOGRAMA ETAPA  4'!L37)</f>
        <v>0</v>
      </c>
      <c r="M37" s="149" t="n">
        <f aca="false">SUM('CRONOGRAMA ETAPA  1'!M37,'CRONOGRAMA ETAPA  2'!M37,'CRONOGRAMA ETAPA  3'!M37,'CRONOGRAMA ETAPA  4'!M37)</f>
        <v>0</v>
      </c>
      <c r="N37" s="149" t="n">
        <f aca="false">SUM('CRONOGRAMA ETAPA  1'!N37,'CRONOGRAMA ETAPA  2'!N37,'CRONOGRAMA ETAPA  3'!N37,'CRONOGRAMA ETAPA  4'!N37)</f>
        <v>0</v>
      </c>
      <c r="O37" s="149" t="n">
        <f aca="false">SUM('CRONOGRAMA ETAPA  1'!O37,'CRONOGRAMA ETAPA  2'!O37,'CRONOGRAMA ETAPA  3'!O37,'CRONOGRAMA ETAPA  4'!O37)</f>
        <v>0</v>
      </c>
      <c r="P37" s="149" t="n">
        <f aca="false">SUM('CRONOGRAMA ETAPA  1'!P37,'CRONOGRAMA ETAPA  2'!P37,'CRONOGRAMA ETAPA  3'!P37,'CRONOGRAMA ETAPA  4'!P37)</f>
        <v>0</v>
      </c>
      <c r="Q37" s="149" t="n">
        <f aca="false">SUM('CRONOGRAMA ETAPA  1'!Q37,'CRONOGRAMA ETAPA  2'!Q37,'CRONOGRAMA ETAPA  3'!Q37,'CRONOGRAMA ETAPA  4'!Q37)</f>
        <v>0</v>
      </c>
      <c r="R37" s="149" t="n">
        <f aca="false">SUM('CRONOGRAMA ETAPA  1'!R37,'CRONOGRAMA ETAPA  2'!R37,'CRONOGRAMA ETAPA  3'!R37,'CRONOGRAMA ETAPA  4'!R37)</f>
        <v>0</v>
      </c>
      <c r="S37" s="149" t="n">
        <f aca="false">SUM('CRONOGRAMA ETAPA  1'!S37,'CRONOGRAMA ETAPA  2'!S37,'CRONOGRAMA ETAPA  3'!S37,'CRONOGRAMA ETAPA  4'!S37)</f>
        <v>0</v>
      </c>
      <c r="T37" s="150" t="n">
        <f aca="false">SUM('CRONOGRAMA ETAPA  1'!T37,'CRONOGRAMA ETAPA  2'!T37,'CRONOGRAMA ETAPA  3'!T37,'CRONOGRAMA ETAPA  4'!T37)</f>
        <v>0</v>
      </c>
    </row>
    <row r="38" s="32" customFormat="true" ht="6.75" hidden="false" customHeight="true" outlineLevel="0" collapsed="false">
      <c r="A38" s="85"/>
      <c r="B38" s="85"/>
      <c r="C38" s="85"/>
      <c r="D38" s="86"/>
      <c r="E38" s="98"/>
      <c r="F38" s="9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32" customFormat="true" ht="24" hidden="false" customHeight="true" outlineLevel="0" collapsed="false">
      <c r="A39" s="99" t="s">
        <v>51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</row>
    <row r="40" s="44" customFormat="true" ht="29.25" hidden="false" customHeight="true" outlineLevel="0" collapsed="false">
      <c r="A40" s="100" t="s">
        <v>52</v>
      </c>
      <c r="B40" s="100"/>
      <c r="C40" s="101" t="s">
        <v>53</v>
      </c>
      <c r="D40" s="101" t="s">
        <v>54</v>
      </c>
      <c r="E40" s="102" t="s">
        <v>33</v>
      </c>
      <c r="F40" s="102" t="s">
        <v>34</v>
      </c>
      <c r="G40" s="103" t="n">
        <v>41790</v>
      </c>
      <c r="H40" s="103" t="n">
        <v>41820</v>
      </c>
      <c r="I40" s="103" t="n">
        <v>41851</v>
      </c>
      <c r="J40" s="103" t="n">
        <v>41882</v>
      </c>
      <c r="K40" s="103" t="n">
        <v>41912</v>
      </c>
      <c r="L40" s="103" t="n">
        <v>41943</v>
      </c>
      <c r="M40" s="103" t="n">
        <v>41973</v>
      </c>
      <c r="N40" s="103" t="n">
        <v>42004</v>
      </c>
      <c r="O40" s="103" t="n">
        <v>42035</v>
      </c>
      <c r="P40" s="103" t="n">
        <v>42063</v>
      </c>
      <c r="Q40" s="103" t="n">
        <v>42094</v>
      </c>
      <c r="R40" s="103" t="n">
        <v>42124</v>
      </c>
      <c r="S40" s="103" t="n">
        <v>42155</v>
      </c>
      <c r="T40" s="104" t="n">
        <v>42185</v>
      </c>
    </row>
    <row r="41" customFormat="false" ht="35.1" hidden="false" customHeight="true" outlineLevel="0" collapsed="false">
      <c r="A41" s="105" t="n">
        <v>1</v>
      </c>
      <c r="B41" s="105"/>
      <c r="C41" s="106" t="s">
        <v>55</v>
      </c>
      <c r="D41" s="107" t="s">
        <v>49</v>
      </c>
      <c r="E41" s="108" t="n">
        <f aca="false">'CRONOGRAMA ETAPA  1'!E41</f>
        <v>0</v>
      </c>
      <c r="F41" s="108" t="n">
        <f aca="false">'CRONOGRAMA ETAPA  4'!F41</f>
        <v>0</v>
      </c>
      <c r="G41" s="109" t="n">
        <f aca="false">SUM('CRONOGRAMA ETAPA  1'!G41,'CRONOGRAMA ETAPA  2'!G41,'CRONOGRAMA ETAPA  3'!G41,'CRONOGRAMA ETAPA  4'!G41)</f>
        <v>0</v>
      </c>
      <c r="H41" s="109" t="n">
        <f aca="false">SUM('CRONOGRAMA ETAPA  1'!H41,'CRONOGRAMA ETAPA  2'!H41,'CRONOGRAMA ETAPA  3'!H41,'CRONOGRAMA ETAPA  4'!H41)</f>
        <v>0</v>
      </c>
      <c r="I41" s="109" t="n">
        <f aca="false">SUM('CRONOGRAMA ETAPA  1'!I41,'CRONOGRAMA ETAPA  2'!I41,'CRONOGRAMA ETAPA  3'!I41,'CRONOGRAMA ETAPA  4'!I41)</f>
        <v>0</v>
      </c>
      <c r="J41" s="109" t="n">
        <f aca="false">SUM('CRONOGRAMA ETAPA  1'!J41,'CRONOGRAMA ETAPA  2'!J41,'CRONOGRAMA ETAPA  3'!J41,'CRONOGRAMA ETAPA  4'!J41)</f>
        <v>0</v>
      </c>
      <c r="K41" s="109" t="n">
        <f aca="false">SUM('CRONOGRAMA ETAPA  1'!K41,'CRONOGRAMA ETAPA  2'!K41,'CRONOGRAMA ETAPA  3'!K41,'CRONOGRAMA ETAPA  4'!K41)</f>
        <v>0</v>
      </c>
      <c r="L41" s="109" t="n">
        <f aca="false">SUM('CRONOGRAMA ETAPA  1'!L41,'CRONOGRAMA ETAPA  2'!L41,'CRONOGRAMA ETAPA  3'!L41,'CRONOGRAMA ETAPA  4'!L41)</f>
        <v>0</v>
      </c>
      <c r="M41" s="109" t="n">
        <f aca="false">SUM('CRONOGRAMA ETAPA  1'!M41,'CRONOGRAMA ETAPA  2'!M41,'CRONOGRAMA ETAPA  3'!M41,'CRONOGRAMA ETAPA  4'!M41)</f>
        <v>0</v>
      </c>
      <c r="N41" s="109" t="n">
        <f aca="false">SUM('CRONOGRAMA ETAPA  1'!N41,'CRONOGRAMA ETAPA  2'!N41,'CRONOGRAMA ETAPA  3'!N41,'CRONOGRAMA ETAPA  4'!N41)</f>
        <v>0</v>
      </c>
      <c r="O41" s="109" t="n">
        <f aca="false">SUM('CRONOGRAMA ETAPA  1'!O41,'CRONOGRAMA ETAPA  2'!O41,'CRONOGRAMA ETAPA  3'!O41,'CRONOGRAMA ETAPA  4'!O41)</f>
        <v>0</v>
      </c>
      <c r="P41" s="109" t="n">
        <f aca="false">SUM('CRONOGRAMA ETAPA  1'!P41,'CRONOGRAMA ETAPA  2'!P41,'CRONOGRAMA ETAPA  3'!P41,'CRONOGRAMA ETAPA  4'!P41)</f>
        <v>0</v>
      </c>
      <c r="Q41" s="109" t="n">
        <f aca="false">SUM('CRONOGRAMA ETAPA  1'!Q41,'CRONOGRAMA ETAPA  2'!Q41,'CRONOGRAMA ETAPA  3'!Q41,'CRONOGRAMA ETAPA  4'!Q41)</f>
        <v>0</v>
      </c>
      <c r="R41" s="109" t="n">
        <f aca="false">SUM('CRONOGRAMA ETAPA  1'!R41,'CRONOGRAMA ETAPA  2'!R41,'CRONOGRAMA ETAPA  3'!R41,'CRONOGRAMA ETAPA  4'!R41)</f>
        <v>0</v>
      </c>
      <c r="S41" s="109" t="n">
        <f aca="false">SUM('CRONOGRAMA ETAPA  1'!S41,'CRONOGRAMA ETAPA  2'!S41,'CRONOGRAMA ETAPA  3'!S41,'CRONOGRAMA ETAPA  4'!S41)</f>
        <v>0</v>
      </c>
      <c r="T41" s="110" t="n">
        <f aca="false">SUM('CRONOGRAMA ETAPA  1'!T41,'CRONOGRAMA ETAPA  2'!T41,'CRONOGRAMA ETAPA  3'!T41,'CRONOGRAMA ETAPA  4'!T41)</f>
        <v>0</v>
      </c>
    </row>
    <row r="42" customFormat="false" ht="35.1" hidden="false" customHeight="true" outlineLevel="0" collapsed="false">
      <c r="A42" s="105" t="n">
        <v>2</v>
      </c>
      <c r="B42" s="105"/>
      <c r="C42" s="106" t="s">
        <v>56</v>
      </c>
      <c r="D42" s="107" t="s">
        <v>49</v>
      </c>
      <c r="E42" s="108" t="n">
        <f aca="false">'CRONOGRAMA ETAPA  1'!E42</f>
        <v>0</v>
      </c>
      <c r="F42" s="108" t="n">
        <f aca="false">'CRONOGRAMA ETAPA  4'!F42</f>
        <v>0</v>
      </c>
      <c r="G42" s="109" t="n">
        <f aca="false">SUM('CRONOGRAMA ETAPA  1'!G42,'CRONOGRAMA ETAPA  2'!G42,'CRONOGRAMA ETAPA  3'!G42,'CRONOGRAMA ETAPA  4'!G42)</f>
        <v>0</v>
      </c>
      <c r="H42" s="109" t="n">
        <f aca="false">SUM('CRONOGRAMA ETAPA  1'!H42,'CRONOGRAMA ETAPA  2'!H42,'CRONOGRAMA ETAPA  3'!H42,'CRONOGRAMA ETAPA  4'!H42)</f>
        <v>0</v>
      </c>
      <c r="I42" s="109" t="n">
        <f aca="false">SUM('CRONOGRAMA ETAPA  1'!I42,'CRONOGRAMA ETAPA  2'!I42,'CRONOGRAMA ETAPA  3'!I42,'CRONOGRAMA ETAPA  4'!I42)</f>
        <v>0</v>
      </c>
      <c r="J42" s="109" t="n">
        <f aca="false">SUM('CRONOGRAMA ETAPA  1'!J42,'CRONOGRAMA ETAPA  2'!J42,'CRONOGRAMA ETAPA  3'!J42,'CRONOGRAMA ETAPA  4'!J42)</f>
        <v>0</v>
      </c>
      <c r="K42" s="109" t="n">
        <f aca="false">SUM('CRONOGRAMA ETAPA  1'!K42,'CRONOGRAMA ETAPA  2'!K42,'CRONOGRAMA ETAPA  3'!K42,'CRONOGRAMA ETAPA  4'!K42)</f>
        <v>0</v>
      </c>
      <c r="L42" s="109" t="n">
        <f aca="false">SUM('CRONOGRAMA ETAPA  1'!L42,'CRONOGRAMA ETAPA  2'!L42,'CRONOGRAMA ETAPA  3'!L42,'CRONOGRAMA ETAPA  4'!L42)</f>
        <v>0</v>
      </c>
      <c r="M42" s="109" t="n">
        <f aca="false">SUM('CRONOGRAMA ETAPA  1'!M42,'CRONOGRAMA ETAPA  2'!M42,'CRONOGRAMA ETAPA  3'!M42,'CRONOGRAMA ETAPA  4'!M42)</f>
        <v>0</v>
      </c>
      <c r="N42" s="109" t="n">
        <f aca="false">SUM('CRONOGRAMA ETAPA  1'!N42,'CRONOGRAMA ETAPA  2'!N42,'CRONOGRAMA ETAPA  3'!N42,'CRONOGRAMA ETAPA  4'!N42)</f>
        <v>0</v>
      </c>
      <c r="O42" s="109" t="n">
        <f aca="false">SUM('CRONOGRAMA ETAPA  1'!O42,'CRONOGRAMA ETAPA  2'!O42,'CRONOGRAMA ETAPA  3'!O42,'CRONOGRAMA ETAPA  4'!O42)</f>
        <v>0</v>
      </c>
      <c r="P42" s="109" t="n">
        <f aca="false">SUM('CRONOGRAMA ETAPA  1'!P42,'CRONOGRAMA ETAPA  2'!P42,'CRONOGRAMA ETAPA  3'!P42,'CRONOGRAMA ETAPA  4'!P42)</f>
        <v>0</v>
      </c>
      <c r="Q42" s="109" t="n">
        <f aca="false">SUM('CRONOGRAMA ETAPA  1'!Q42,'CRONOGRAMA ETAPA  2'!Q42,'CRONOGRAMA ETAPA  3'!Q42,'CRONOGRAMA ETAPA  4'!Q42)</f>
        <v>0</v>
      </c>
      <c r="R42" s="109" t="n">
        <f aca="false">SUM('CRONOGRAMA ETAPA  1'!R42,'CRONOGRAMA ETAPA  2'!R42,'CRONOGRAMA ETAPA  3'!R42,'CRONOGRAMA ETAPA  4'!R42)</f>
        <v>0</v>
      </c>
      <c r="S42" s="109" t="n">
        <f aca="false">SUM('CRONOGRAMA ETAPA  1'!S42,'CRONOGRAMA ETAPA  2'!S42,'CRONOGRAMA ETAPA  3'!S42,'CRONOGRAMA ETAPA  4'!S42)</f>
        <v>0</v>
      </c>
      <c r="T42" s="110" t="n">
        <f aca="false">SUM('CRONOGRAMA ETAPA  1'!T42,'CRONOGRAMA ETAPA  2'!T42,'CRONOGRAMA ETAPA  3'!T42,'CRONOGRAMA ETAPA  4'!T42)</f>
        <v>0</v>
      </c>
    </row>
    <row r="43" customFormat="false" ht="35.1" hidden="false" customHeight="true" outlineLevel="0" collapsed="false">
      <c r="A43" s="105" t="n">
        <v>3</v>
      </c>
      <c r="B43" s="105"/>
      <c r="C43" s="106" t="s">
        <v>57</v>
      </c>
      <c r="D43" s="107" t="s">
        <v>49</v>
      </c>
      <c r="E43" s="108" t="n">
        <f aca="false">'CRONOGRAMA ETAPA  1'!E43</f>
        <v>0</v>
      </c>
      <c r="F43" s="108" t="n">
        <f aca="false">'CRONOGRAMA ETAPA  4'!F43</f>
        <v>0</v>
      </c>
      <c r="G43" s="109" t="n">
        <f aca="false">SUM('CRONOGRAMA ETAPA  1'!G43,'CRONOGRAMA ETAPA  2'!G43,'CRONOGRAMA ETAPA  3'!G43,'CRONOGRAMA ETAPA  4'!G43)</f>
        <v>0</v>
      </c>
      <c r="H43" s="109" t="n">
        <f aca="false">SUM('CRONOGRAMA ETAPA  1'!H43,'CRONOGRAMA ETAPA  2'!H43,'CRONOGRAMA ETAPA  3'!H43,'CRONOGRAMA ETAPA  4'!H43)</f>
        <v>0</v>
      </c>
      <c r="I43" s="109" t="n">
        <f aca="false">SUM('CRONOGRAMA ETAPA  1'!I43,'CRONOGRAMA ETAPA  2'!I43,'CRONOGRAMA ETAPA  3'!I43,'CRONOGRAMA ETAPA  4'!I43)</f>
        <v>0</v>
      </c>
      <c r="J43" s="109" t="n">
        <f aca="false">SUM('CRONOGRAMA ETAPA  1'!J43,'CRONOGRAMA ETAPA  2'!J43,'CRONOGRAMA ETAPA  3'!J43,'CRONOGRAMA ETAPA  4'!J43)</f>
        <v>0</v>
      </c>
      <c r="K43" s="109" t="n">
        <f aca="false">SUM('CRONOGRAMA ETAPA  1'!K43,'CRONOGRAMA ETAPA  2'!K43,'CRONOGRAMA ETAPA  3'!K43,'CRONOGRAMA ETAPA  4'!K43)</f>
        <v>0</v>
      </c>
      <c r="L43" s="109" t="n">
        <f aca="false">SUM('CRONOGRAMA ETAPA  1'!L43,'CRONOGRAMA ETAPA  2'!L43,'CRONOGRAMA ETAPA  3'!L43,'CRONOGRAMA ETAPA  4'!L43)</f>
        <v>0</v>
      </c>
      <c r="M43" s="109" t="n">
        <f aca="false">SUM('CRONOGRAMA ETAPA  1'!M43,'CRONOGRAMA ETAPA  2'!M43,'CRONOGRAMA ETAPA  3'!M43,'CRONOGRAMA ETAPA  4'!M43)</f>
        <v>0</v>
      </c>
      <c r="N43" s="109" t="n">
        <f aca="false">SUM('CRONOGRAMA ETAPA  1'!N43,'CRONOGRAMA ETAPA  2'!N43,'CRONOGRAMA ETAPA  3'!N43,'CRONOGRAMA ETAPA  4'!N43)</f>
        <v>0</v>
      </c>
      <c r="O43" s="109" t="n">
        <f aca="false">SUM('CRONOGRAMA ETAPA  1'!O43,'CRONOGRAMA ETAPA  2'!O43,'CRONOGRAMA ETAPA  3'!O43,'CRONOGRAMA ETAPA  4'!O43)</f>
        <v>0</v>
      </c>
      <c r="P43" s="109" t="n">
        <f aca="false">SUM('CRONOGRAMA ETAPA  1'!P43,'CRONOGRAMA ETAPA  2'!P43,'CRONOGRAMA ETAPA  3'!P43,'CRONOGRAMA ETAPA  4'!P43)</f>
        <v>0</v>
      </c>
      <c r="Q43" s="109" t="n">
        <f aca="false">SUM('CRONOGRAMA ETAPA  1'!Q43,'CRONOGRAMA ETAPA  2'!Q43,'CRONOGRAMA ETAPA  3'!Q43,'CRONOGRAMA ETAPA  4'!Q43)</f>
        <v>0</v>
      </c>
      <c r="R43" s="109" t="n">
        <f aca="false">SUM('CRONOGRAMA ETAPA  1'!R43,'CRONOGRAMA ETAPA  2'!R43,'CRONOGRAMA ETAPA  3'!R43,'CRONOGRAMA ETAPA  4'!R43)</f>
        <v>0</v>
      </c>
      <c r="S43" s="109" t="n">
        <f aca="false">SUM('CRONOGRAMA ETAPA  1'!S43,'CRONOGRAMA ETAPA  2'!S43,'CRONOGRAMA ETAPA  3'!S43,'CRONOGRAMA ETAPA  4'!S43)</f>
        <v>0</v>
      </c>
      <c r="T43" s="110" t="n">
        <f aca="false">SUM('CRONOGRAMA ETAPA  1'!T43,'CRONOGRAMA ETAPA  2'!T43,'CRONOGRAMA ETAPA  3'!T43,'CRONOGRAMA ETAPA  4'!T43)</f>
        <v>0</v>
      </c>
    </row>
    <row r="44" customFormat="false" ht="35.1" hidden="false" customHeight="true" outlineLevel="0" collapsed="false">
      <c r="A44" s="94" t="n">
        <v>4</v>
      </c>
      <c r="B44" s="94"/>
      <c r="C44" s="111" t="s">
        <v>58</v>
      </c>
      <c r="D44" s="95" t="s">
        <v>49</v>
      </c>
      <c r="E44" s="112" t="n">
        <f aca="false">'CRONOGRAMA ETAPA  1'!E44</f>
        <v>0</v>
      </c>
      <c r="F44" s="112" t="n">
        <f aca="false">'CRONOGRAMA ETAPA  4'!F44</f>
        <v>0</v>
      </c>
      <c r="G44" s="113" t="n">
        <f aca="false">SUM('CRONOGRAMA ETAPA  1'!G44,'CRONOGRAMA ETAPA  2'!G44,'CRONOGRAMA ETAPA  3'!G44,'CRONOGRAMA ETAPA  4'!G44)</f>
        <v>0</v>
      </c>
      <c r="H44" s="113" t="n">
        <f aca="false">SUM('CRONOGRAMA ETAPA  1'!H44,'CRONOGRAMA ETAPA  2'!H44,'CRONOGRAMA ETAPA  3'!H44,'CRONOGRAMA ETAPA  4'!H44)</f>
        <v>0</v>
      </c>
      <c r="I44" s="113" t="n">
        <f aca="false">SUM('CRONOGRAMA ETAPA  1'!I44,'CRONOGRAMA ETAPA  2'!I44,'CRONOGRAMA ETAPA  3'!I44,'CRONOGRAMA ETAPA  4'!I44)</f>
        <v>0</v>
      </c>
      <c r="J44" s="113" t="n">
        <f aca="false">SUM('CRONOGRAMA ETAPA  1'!J44,'CRONOGRAMA ETAPA  2'!J44,'CRONOGRAMA ETAPA  3'!J44,'CRONOGRAMA ETAPA  4'!J44)</f>
        <v>0</v>
      </c>
      <c r="K44" s="113" t="n">
        <f aca="false">SUM('CRONOGRAMA ETAPA  1'!K44,'CRONOGRAMA ETAPA  2'!K44,'CRONOGRAMA ETAPA  3'!K44,'CRONOGRAMA ETAPA  4'!K44)</f>
        <v>0</v>
      </c>
      <c r="L44" s="113" t="n">
        <f aca="false">SUM('CRONOGRAMA ETAPA  1'!L44,'CRONOGRAMA ETAPA  2'!L44,'CRONOGRAMA ETAPA  3'!L44,'CRONOGRAMA ETAPA  4'!L44)</f>
        <v>0</v>
      </c>
      <c r="M44" s="113" t="n">
        <f aca="false">SUM('CRONOGRAMA ETAPA  1'!M44,'CRONOGRAMA ETAPA  2'!M44,'CRONOGRAMA ETAPA  3'!M44,'CRONOGRAMA ETAPA  4'!M44)</f>
        <v>0</v>
      </c>
      <c r="N44" s="113" t="n">
        <f aca="false">SUM('CRONOGRAMA ETAPA  1'!N44,'CRONOGRAMA ETAPA  2'!N44,'CRONOGRAMA ETAPA  3'!N44,'CRONOGRAMA ETAPA  4'!N44)</f>
        <v>0</v>
      </c>
      <c r="O44" s="113" t="n">
        <f aca="false">SUM('CRONOGRAMA ETAPA  1'!O44,'CRONOGRAMA ETAPA  2'!O44,'CRONOGRAMA ETAPA  3'!O44,'CRONOGRAMA ETAPA  4'!O44)</f>
        <v>0</v>
      </c>
      <c r="P44" s="113" t="n">
        <f aca="false">SUM('CRONOGRAMA ETAPA  1'!P44,'CRONOGRAMA ETAPA  2'!P44,'CRONOGRAMA ETAPA  3'!P44,'CRONOGRAMA ETAPA  4'!P44)</f>
        <v>0</v>
      </c>
      <c r="Q44" s="113" t="n">
        <f aca="false">SUM('CRONOGRAMA ETAPA  1'!Q44,'CRONOGRAMA ETAPA  2'!Q44,'CRONOGRAMA ETAPA  3'!Q44,'CRONOGRAMA ETAPA  4'!Q44)</f>
        <v>0</v>
      </c>
      <c r="R44" s="113" t="n">
        <f aca="false">SUM('CRONOGRAMA ETAPA  1'!R44,'CRONOGRAMA ETAPA  2'!R44,'CRONOGRAMA ETAPA  3'!R44,'CRONOGRAMA ETAPA  4'!R44)</f>
        <v>0</v>
      </c>
      <c r="S44" s="113" t="n">
        <f aca="false">SUM('CRONOGRAMA ETAPA  1'!S44,'CRONOGRAMA ETAPA  2'!S44,'CRONOGRAMA ETAPA  3'!S44,'CRONOGRAMA ETAPA  4'!S44)</f>
        <v>0</v>
      </c>
      <c r="T44" s="114" t="n">
        <f aca="false">SUM('CRONOGRAMA ETAPA  1'!T44,'CRONOGRAMA ETAPA  2'!T44,'CRONOGRAMA ETAPA  3'!T44,'CRONOGRAMA ETAPA  4'!T44)</f>
        <v>0</v>
      </c>
    </row>
    <row r="45" customFormat="false" ht="11.25" hidden="false" customHeight="true" outlineLevel="0" collapsed="false">
      <c r="A45" s="85"/>
      <c r="B45" s="85"/>
      <c r="C45" s="85"/>
      <c r="D45" s="115"/>
      <c r="E45" s="116"/>
      <c r="F45" s="116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</row>
    <row r="46" customFormat="false" ht="27.75" hidden="false" customHeight="true" outlineLevel="0" collapsed="false">
      <c r="A46" s="1"/>
      <c r="B46" s="1"/>
      <c r="C46" s="118"/>
      <c r="D46" s="118"/>
      <c r="E46" s="118"/>
      <c r="F46" s="118"/>
      <c r="G46" s="118"/>
      <c r="H46" s="118"/>
      <c r="I46" s="119"/>
      <c r="J46" s="118"/>
      <c r="K46" s="118"/>
      <c r="L46" s="118"/>
      <c r="M46" s="118"/>
      <c r="N46" s="118"/>
      <c r="O46" s="118"/>
      <c r="P46" s="119"/>
      <c r="Q46" s="118"/>
      <c r="R46" s="118"/>
      <c r="S46" s="118"/>
      <c r="T46" s="118"/>
    </row>
    <row r="47" customFormat="false" ht="15" hidden="false" customHeight="false" outlineLevel="0" collapsed="false">
      <c r="A47" s="1"/>
      <c r="B47" s="1"/>
      <c r="C47" s="120" t="s">
        <v>70</v>
      </c>
      <c r="D47" s="120"/>
      <c r="E47" s="120"/>
      <c r="F47" s="120"/>
      <c r="G47" s="120"/>
      <c r="H47" s="120"/>
      <c r="I47" s="119"/>
      <c r="J47" s="121" t="s">
        <v>60</v>
      </c>
      <c r="K47" s="121"/>
      <c r="L47" s="121"/>
      <c r="M47" s="121"/>
      <c r="N47" s="121"/>
      <c r="O47" s="121"/>
      <c r="P47" s="119"/>
      <c r="Q47" s="122" t="s">
        <v>61</v>
      </c>
      <c r="R47" s="122"/>
      <c r="S47" s="122"/>
      <c r="T47" s="122"/>
    </row>
    <row r="48" customFormat="false" ht="15" hidden="false" customHeight="false" outlineLevel="0" collapsed="false">
      <c r="C48" s="123"/>
      <c r="D48" s="123"/>
      <c r="E48" s="123"/>
      <c r="F48" s="123"/>
      <c r="G48" s="123"/>
      <c r="H48" s="123"/>
      <c r="I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</row>
    <row r="56" customFormat="false" ht="15" hidden="false" customHeight="false" outlineLevel="0" collapsed="false">
      <c r="G56" s="0" t="e">
        <f aca="false">+G32*H16</f>
        <v>#DIV/0!</v>
      </c>
    </row>
  </sheetData>
  <sheetProtection sheet="true" objects="true" scenarios="true" selectLockedCells="true"/>
  <mergeCells count="40">
    <mergeCell ref="A2:T2"/>
    <mergeCell ref="Q3:S3"/>
    <mergeCell ref="D4:N4"/>
    <mergeCell ref="S4:T4"/>
    <mergeCell ref="D6:G6"/>
    <mergeCell ref="K6:M6"/>
    <mergeCell ref="S6:T6"/>
    <mergeCell ref="D8:M8"/>
    <mergeCell ref="R8:T8"/>
    <mergeCell ref="J11:M11"/>
    <mergeCell ref="P11:T11"/>
    <mergeCell ref="P12:R12"/>
    <mergeCell ref="J13:M13"/>
    <mergeCell ref="P13:R13"/>
    <mergeCell ref="P14:R14"/>
    <mergeCell ref="L18:M18"/>
    <mergeCell ref="S18:T18"/>
    <mergeCell ref="G20:T20"/>
    <mergeCell ref="A21:D21"/>
    <mergeCell ref="E21:F21"/>
    <mergeCell ref="A22:B22"/>
    <mergeCell ref="A23:A28"/>
    <mergeCell ref="B23:B28"/>
    <mergeCell ref="A29:A32"/>
    <mergeCell ref="B29:B32"/>
    <mergeCell ref="A34:C34"/>
    <mergeCell ref="A36:C36"/>
    <mergeCell ref="A37:C37"/>
    <mergeCell ref="A39:T39"/>
    <mergeCell ref="A40:B40"/>
    <mergeCell ref="A41:B41"/>
    <mergeCell ref="A42:B42"/>
    <mergeCell ref="A43:B43"/>
    <mergeCell ref="A44:B44"/>
    <mergeCell ref="C46:H46"/>
    <mergeCell ref="J46:O46"/>
    <mergeCell ref="Q46:T46"/>
    <mergeCell ref="C47:H47"/>
    <mergeCell ref="J47:O47"/>
    <mergeCell ref="Q47:T47"/>
  </mergeCells>
  <conditionalFormatting sqref="D34">
    <cfRule type="expression" priority="2" aboveAverage="0" equalAverage="0" bottom="0" percent="0" rank="0" text="" dxfId="12">
      <formula>IF(D34&gt;100%,#NAME?)</formula>
    </cfRule>
  </conditionalFormatting>
  <conditionalFormatting sqref="D23:D28">
    <cfRule type="expression" priority="3" aboveAverage="0" equalAverage="0" bottom="0" percent="0" rank="0" text="" dxfId="13">
      <formula>IF(SUM($D$23:$D$28)&gt;#NAME?&lt;30%,"ERROR")</formula>
    </cfRule>
  </conditionalFormatting>
  <conditionalFormatting sqref="B23:B32 D34">
    <cfRule type="cellIs" priority="4" operator="equal" aboveAverage="0" equalAverage="0" bottom="0" percent="0" rank="0" text="" dxfId="14">
      <formula>"ERROR"</formula>
    </cfRule>
  </conditionalFormatting>
  <dataValidations count="2">
    <dataValidation allowBlank="true" error="DIGITE PORCENTAJE VALIDO" errorStyle="stop" operator="between" showDropDown="false" showErrorMessage="true" showInputMessage="false" sqref="P24:Q28 I29:J30 L29:N30 O30:R30 M31:T31 N32:T32" type="decimal">
      <formula1>0</formula1>
      <formula2>1</formula2>
    </dataValidation>
    <dataValidation allowBlank="true" error="DIGITE FECHA VALIDA &gt; 01/01/12" errorStyle="stop" errorTitle="MVCT" operator="between" showDropDown="false" showErrorMessage="true" showInputMessage="false" sqref="G21:T22 G40:T40" type="date">
      <formula1>40909</formula1>
      <formula2>41820</formula2>
    </dataValidation>
  </dataValidations>
  <printOptions headings="false" gridLines="false" gridLinesSet="true" horizontalCentered="true" verticalCentered="true"/>
  <pageMargins left="0.196527777777778" right="0.196527777777778" top="0.236111111111111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99"/>
  </cols>
  <sheetData>
    <row r="6" customFormat="false" ht="15" hidden="false" customHeight="false" outlineLevel="0" collapsed="false">
      <c r="B6" s="151" t="s">
        <v>11</v>
      </c>
      <c r="C6" s="151" t="s">
        <v>12</v>
      </c>
      <c r="D6" s="151" t="s">
        <v>13</v>
      </c>
      <c r="E6" s="151" t="s">
        <v>14</v>
      </c>
    </row>
    <row r="7" customFormat="false" ht="15" hidden="false" customHeight="false" outlineLevel="0" collapsed="false">
      <c r="B7" s="152" t="s">
        <v>71</v>
      </c>
      <c r="C7" s="152" t="n">
        <v>2012</v>
      </c>
    </row>
    <row r="8" customFormat="false" ht="15" hidden="false" customHeight="false" outlineLevel="0" collapsed="false">
      <c r="B8" s="152" t="s">
        <v>72</v>
      </c>
      <c r="C8" s="152" t="n">
        <v>2013</v>
      </c>
    </row>
    <row r="9" customFormat="false" ht="15" hidden="false" customHeight="false" outlineLevel="0" collapsed="false">
      <c r="C9" s="153" t="s">
        <v>73</v>
      </c>
    </row>
    <row r="10" customFormat="false" ht="15" hidden="false" customHeight="false" outlineLevel="0" collapsed="false">
      <c r="C10" s="153" t="s">
        <v>74</v>
      </c>
    </row>
    <row r="11" customFormat="false" ht="15" hidden="false" customHeight="false" outlineLevel="0" collapsed="false">
      <c r="C11" s="0" t="s">
        <v>75</v>
      </c>
    </row>
    <row r="12" customFormat="false" ht="15" hidden="false" customHeight="false" outlineLevel="0" collapsed="false">
      <c r="C12" s="0" t="s">
        <v>76</v>
      </c>
    </row>
    <row r="13" customFormat="false" ht="15" hidden="false" customHeight="false" outlineLevel="0" collapsed="false">
      <c r="C13" s="0" t="s">
        <v>77</v>
      </c>
    </row>
    <row r="14" customFormat="false" ht="15" hidden="false" customHeight="false" outlineLevel="0" collapsed="false">
      <c r="C14" s="0" t="s">
        <v>78</v>
      </c>
    </row>
    <row r="15" customFormat="false" ht="15" hidden="false" customHeight="false" outlineLevel="0" collapsed="false">
      <c r="C15" s="0" t="s">
        <v>79</v>
      </c>
    </row>
    <row r="16" customFormat="false" ht="15" hidden="false" customHeight="false" outlineLevel="0" collapsed="false">
      <c r="C16" s="0" t="s">
        <v>80</v>
      </c>
    </row>
    <row r="17" customFormat="false" ht="15" hidden="false" customHeight="false" outlineLevel="0" collapsed="false">
      <c r="C17" s="0" t="s">
        <v>81</v>
      </c>
    </row>
    <row r="18" customFormat="false" ht="15" hidden="false" customHeight="false" outlineLevel="0" collapsed="false">
      <c r="C18" s="0" t="s">
        <v>82</v>
      </c>
    </row>
    <row r="19" customFormat="false" ht="15" hidden="false" customHeight="false" outlineLevel="0" collapsed="false">
      <c r="C19" s="0" t="s">
        <v>83</v>
      </c>
    </row>
    <row r="20" customFormat="false" ht="15" hidden="false" customHeight="false" outlineLevel="0" collapsed="false">
      <c r="C20" s="0" t="s">
        <v>84</v>
      </c>
    </row>
    <row r="21" customFormat="false" ht="15" hidden="false" customHeight="false" outlineLevel="0" collapsed="false">
      <c r="C21" s="153" t="s">
        <v>85</v>
      </c>
    </row>
    <row r="22" customFormat="false" ht="15" hidden="false" customHeight="false" outlineLevel="0" collapsed="false">
      <c r="C22" s="153" t="s">
        <v>86</v>
      </c>
    </row>
    <row r="23" customFormat="false" ht="15" hidden="false" customHeight="false" outlineLevel="0" collapsed="false">
      <c r="C23" s="0" t="s">
        <v>87</v>
      </c>
    </row>
    <row r="24" customFormat="false" ht="15" hidden="false" customHeight="false" outlineLevel="0" collapsed="false">
      <c r="C24" s="0" t="s">
        <v>88</v>
      </c>
    </row>
    <row r="25" customFormat="false" ht="15" hidden="false" customHeight="false" outlineLevel="0" collapsed="false">
      <c r="C2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56:15Z</dcterms:created>
  <dc:creator>LIZETTE BAREÑO AVILES</dc:creator>
  <dc:description/>
  <dc:language>en-US</dc:language>
  <cp:lastModifiedBy>hpardo</cp:lastModifiedBy>
  <cp:lastPrinted>2014-05-07T16:44:12Z</cp:lastPrinted>
  <dcterms:modified xsi:type="dcterms:W3CDTF">2014-07-01T22:35:13Z</dcterms:modified>
  <cp:revision>0</cp:revision>
  <dc:subject/>
  <dc:title/>
</cp:coreProperties>
</file>