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FORMATO 4'!$B$1:$H$19</definedName>
    <definedName function="false" hidden="false" name="A" vbProcedure="false">#REF!</definedName>
    <definedName function="false" hidden="false" name="AA" vbProcedure="false">#REF!</definedName>
    <definedName function="false" hidden="false" name="absc" vbProcedure="false">[1]!absc</definedName>
    <definedName function="false" hidden="false" name="ABSC1" vbProcedure="false">[1]!absc</definedName>
    <definedName function="false" hidden="false" name="AccessDatabase" vbProcedure="false">"A:\SAIN.mdb"</definedName>
    <definedName function="false" hidden="false" name="adoq" vbProcedure="false">[2]!absc</definedName>
    <definedName function="false" hidden="false" name="alc" vbProcedure="false">[3]!absc</definedName>
    <definedName function="false" hidden="false" name="APU" vbProcedure="false">[5]!absc</definedName>
    <definedName function="false" hidden="false" name="APU221.1" vbProcedure="false">#REF!</definedName>
    <definedName function="false" hidden="false" name="APU221.2" vbProcedure="false">#REF!</definedName>
    <definedName function="false" hidden="false" name="apus" vbProcedure="false">#REF!</definedName>
    <definedName function="false" hidden="false" name="ATenerEnCuenta" vbProcedure="false">'[6]IMPUESTOS Y VR TOTAL'!$B$66:$E$85</definedName>
    <definedName function="false" hidden="false" name="auto1" vbProcedure="false">#REF!</definedName>
    <definedName function="false" hidden="false" name="auto2" vbProcedure="false">#REF!</definedName>
    <definedName function="false" hidden="false" name="A_impresión_IM" vbProcedure="false">#REF!</definedName>
    <definedName function="false" hidden="false" name="AÑOWUIE" vbProcedure="false">'[4]Res-Accide-10'!$R$2:$R$7</definedName>
    <definedName function="false" hidden="false" name="b" vbProcedure="false">#REF!</definedName>
    <definedName function="false" hidden="false" name="bas" vbProcedure="false">#REF!</definedName>
    <definedName function="false" hidden="false" name="CA" vbProcedure="false">#REF!</definedName>
    <definedName function="false" hidden="false" name="Calidad" vbProcedure="false">'[6]PERSONAL Y OTROS'!$P$53</definedName>
    <definedName function="false" hidden="false" name="Campamento" vbProcedure="false">'[6]PERSONAL Y OTROS'!$P$126</definedName>
    <definedName function="false" hidden="false" name="CANT" vbProcedure="false">#REF!</definedName>
    <definedName function="false" hidden="false" name="cc" vbProcedure="false">[7]PERSONAL!$D$8</definedName>
    <definedName function="false" hidden="false" name="CCCCCC" vbProcedure="false">'[8]a. p. u.'!#ref!</definedName>
    <definedName function="false" hidden="false" name="ccto210" vbProcedure="false">#REF!</definedName>
    <definedName function="false" hidden="false" name="CdadCalidad" vbProcedure="false">'[6]PERSONAL Y OTROS'!$B$54:$B$62</definedName>
    <definedName function="false" hidden="false" name="CdadCalidades" vbProcedure="false">'[6]PERSONAL Y OTROS'!$C$53</definedName>
    <definedName function="false" hidden="false" name="CdadNoFactura" vbProcedure="false">'[6]PERSONAL Y OTROS'!$B$47:$B$51</definedName>
    <definedName function="false" hidden="false" name="CdadNoFacturables" vbProcedure="false">'[6]PERSONAL Y OTROS'!$C$46</definedName>
    <definedName function="false" hidden="false" name="CdadProfesional" vbProcedure="false">'[6]PERSONAL Y OTROS'!$B$14:$B$30</definedName>
    <definedName function="false" hidden="false" name="CdadProfesionales" vbProcedure="false">'[6]PERSONAL Y OTROS'!$C$13</definedName>
    <definedName function="false" hidden="false" name="CdadTecnico" vbProcedure="false">'[6]PERSONAL Y OTROS'!$B$33:$B$44</definedName>
    <definedName function="false" hidden="false" name="CdadTecnicos" vbProcedure="false">'[6]PERSONAL Y OTROS'!$C$32</definedName>
    <definedName function="false" hidden="false" name="CEMENTO" vbProcedure="false">[9]Insum!$A$3:$H$63</definedName>
    <definedName function="false" hidden="false" name="CostoDirecto" vbProcedure="false">'[6]PERSONAL Y OTROS'!$O$9</definedName>
    <definedName function="false" hidden="false" name="CostoDirectoObra" vbProcedure="false">'[6]COSTEO TOTAL OBRA'!$D$7</definedName>
    <definedName function="false" hidden="false" name="CotizacionARP" vbProcedure="false">'[6]INFORMACION DEL FP'!$G$32:$J$36</definedName>
    <definedName function="false" hidden="false" name="Criticos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DestinoConsultoria" vbProcedure="false">'[6]IMPUESTOS Y VR TOTAL'!$F$52</definedName>
    <definedName function="false" hidden="false" name="DestinoObra" vbProcedure="false">'[6]IMPUESTOS Y VR TOTAL'!$D$10</definedName>
    <definedName function="false" hidden="false" name="diego" vbProcedure="false">#REF!</definedName>
    <definedName function="false" hidden="false" name="diego1" vbProcedure="false">#REF!</definedName>
    <definedName function="false" hidden="false" name="DuracionMeses" vbProcedure="false">'[6]PERSONAL Y OTROS'!$D$10</definedName>
    <definedName function="false" hidden="false" name="DuracionSemanas" vbProcedure="false">'[6]PERSONAL Y OTROS'!$B$10</definedName>
    <definedName function="false" hidden="false" name="Ensayos" vbProcedure="false">'[6]PERSONAL Y OTROS'!$P$100</definedName>
    <definedName function="false" hidden="false" name="EQUI" vbProcedure="false">[10]EQUIPO!$B$2:$B$36</definedName>
    <definedName function="false" hidden="false" name="Equipo" vbProcedure="false">'[6]PERSONAL Y OTROS'!$P$76</definedName>
    <definedName function="false" hidden="false" name="Equipos" vbProcedure="false">'[6]PERSONAL Y OTROS'!$P$76</definedName>
    <definedName function="false" hidden="false" name="EQUIPO_1" vbProcedure="false">[10]EQUIPO!$B$2:$D$36</definedName>
    <definedName function="false" hidden="false" name="ESPECIFICACION" vbProcedure="false">#REF!</definedName>
    <definedName function="false" hidden="false" name="Especificación" vbProcedure="false">#REF!</definedName>
    <definedName function="false" hidden="false" name="EXCROC" vbProcedure="false">'[11]Análisis de precios'!$H$52</definedName>
    <definedName function="false" hidden="false" name="FactorMultFinal" vbProcedure="false">[6]FM!$E$57</definedName>
    <definedName function="false" hidden="false" name="FactorMultiplicaCalculado" vbProcedure="false">[6]FM!$D$45</definedName>
    <definedName function="false" hidden="false" name="fd" vbProcedure="false">'[8]a. p. u.'!#ref!</definedName>
    <definedName function="false" hidden="false" name="fm" vbProcedure="false">#REF!</definedName>
    <definedName function="false" hidden="false" name="GastosViajes" vbProcedure="false">'[6]PERSONAL Y OTROS'!$A$277:$A$281</definedName>
    <definedName function="false" hidden="false" name="GKJDGDIJZ" vbProcedure="false">"Imagen 3"</definedName>
    <definedName function="false" hidden="false" name="GRUPO1" vbProcedure="false">#REF!</definedName>
    <definedName function="false" hidden="false" name="GRUPO2" vbProcedure="false">#REF!</definedName>
    <definedName function="false" hidden="false" name="HOJA1" vbProcedure="false">#REF!</definedName>
    <definedName function="false" hidden="false" name="HonoraProfesionales" vbProcedure="false">'[6]INFORMACION DEL FP'!$D$25</definedName>
    <definedName function="false" hidden="false" name="HonoraTecnicos" vbProcedure="false">'[6]INFORMACION DEL FP'!$D$27</definedName>
    <definedName function="false" hidden="false" name="I" vbProcedure="false">#REF!</definedName>
    <definedName function="false" hidden="false" name="IF" vbProcedure="false">'[8]a. p. u.'!#ref!</definedName>
    <definedName function="false" hidden="false" name="ImpPolizasConsultoria" vbProcedure="false">'[6]IMPUESTOS Y VR TOTAL'!$E$39:$E$49</definedName>
    <definedName function="false" hidden="false" name="ImpPolizasObra" vbProcedure="false">'[6]IMPUESTOS Y VR TOTAL'!$E$11:$E$24</definedName>
    <definedName function="false" hidden="false" name="inf" vbProcedure="false">#REF!</definedName>
    <definedName function="false" hidden="false" name="INFG" vbProcedure="false">#REF!</definedName>
    <definedName function="false" hidden="false" name="INV_11" vbProcedure="false">'[12]PR 1'!$A$2:$N$655</definedName>
    <definedName function="false" hidden="false" name="ITEM" vbProcedure="false">#REF!</definedName>
    <definedName function="false" hidden="false" name="IVAConsultoria" vbProcedure="false">'[6]IMPUESTOS Y VR TOTAL'!$E$41</definedName>
    <definedName function="false" hidden="false" name="IVASobreUtilidad" vbProcedure="false">'[6]IMPUESTOS Y VR TOTAL'!$E$15</definedName>
    <definedName function="false" hidden="false" name="LICITACION" vbProcedure="false">#REF!</definedName>
    <definedName function="false" hidden="false" name="LO" vbProcedure="false">#REF!</definedName>
    <definedName function="false" hidden="false" name="LOCA" vbProcedure="false">[14]!absc</definedName>
    <definedName function="false" hidden="false" name="LOCA1" vbProcedure="false">[5]!absc</definedName>
    <definedName function="false" hidden="false" name="MAL" vbProcedure="false">'[15]estado resumen'!#ref!&lt;2.5</definedName>
    <definedName function="false" hidden="false" name="MALO" vbProcedure="false">'[16]estado vía-crit.tecnico'!#ref!&lt;2.5</definedName>
    <definedName function="false" hidden="false" name="MAQUINAR" vbProcedure="false">[9]Insum!$A$68:$H$98</definedName>
    <definedName function="false" hidden="false" name="MAT" vbProcedure="false">#REF!</definedName>
    <definedName function="false" hidden="false" name="MATER" vbProcedure="false">[10]MATERIAL!$B$3:$B$580</definedName>
    <definedName function="false" hidden="false" name="MATERIALES" vbProcedure="false">[10]MATERIAL!$B$2:$D$580</definedName>
    <definedName function="false" hidden="false" name="NARIÑO" vbProcedure="false">#REF!</definedName>
    <definedName function="false" hidden="false" name="NARIÑO2" vbProcedure="false">#REF!</definedName>
    <definedName function="false" hidden="false" name="NM" vbProcedure="false">#REF!</definedName>
    <definedName function="false" hidden="false" name="NNN" vbProcedure="false">[1]!absc</definedName>
    <definedName function="false" hidden="false" name="NO" vbProcedure="false">'[17]magdalena pir 2008'!#ref!</definedName>
    <definedName function="false" hidden="false" name="NoFacturable" vbProcedure="false">'[6]PERSONAL Y OTROS'!$P$46</definedName>
    <definedName function="false" hidden="false" name="NOMBRE" vbProcedure="false">#REF!</definedName>
    <definedName function="false" hidden="false" name="Obra" vbProcedure="false">#REF!</definedName>
    <definedName function="false" hidden="false" name="Oficina" vbProcedure="false">'[6]PERSONAL Y OTROS'!$P$64</definedName>
    <definedName function="false" hidden="false" name="ooo" vbProcedure="false">#REF!</definedName>
    <definedName function="false" hidden="false" name="OrigenObra" vbProcedure="false">'[6]IMPUESTOS Y VR TOTAL'!$F$27</definedName>
    <definedName function="false" hidden="false" name="pk" vbProcedure="false">#REF!</definedName>
    <definedName function="false" hidden="false" name="PlazoEnMeses" vbProcedure="false">'[6]PERSONAL Y OTROS'!$D$10</definedName>
    <definedName function="false" hidden="false" name="POIL" vbProcedure="false">#REF!</definedName>
    <definedName function="false" hidden="false" name="PorcentajeUtilidad" vbProcedure="false">'[6]COSTEO TOTAL OBRA'!$B$29</definedName>
    <definedName function="false" hidden="false" name="PRE" vbProcedure="false">#REF!</definedName>
    <definedName function="false" hidden="false" name="PrestacionesSeguridadOtros" vbProcedure="false">[6]FM!$E$8:$E$22</definedName>
    <definedName function="false" hidden="false" name="Print_Area_MI" vbProcedure="false">#REF!</definedName>
    <definedName function="false" hidden="false" name="Profesional" vbProcedure="false">'[6]PERSONAL Y OTROS'!$P$12</definedName>
    <definedName function="false" hidden="false" name="Proponente" vbProcedure="false">#REF!</definedName>
    <definedName function="false" hidden="false" name="PRUEBA" vbProcedure="false">#N/A</definedName>
    <definedName function="false" hidden="false" name="PRUEBA2" vbProcedure="false">#REF!</definedName>
    <definedName function="false" hidden="false" name="PUTUMAYO" vbProcedure="false">[17]NARIÑO!$A$11:$X$72</definedName>
    <definedName function="false" hidden="false" name="REG" vbProcedure="false">'[14]Estado Resumen'!XFC1&gt;2.5</definedName>
    <definedName function="false" hidden="false" name="REGULAR" vbProcedure="false">'[15]ESTADO VÍA-CRIT.TECNICO'!XFC1&gt;2.5</definedName>
    <definedName function="false" hidden="false" name="rell" vbProcedure="false">#REF!</definedName>
    <definedName function="false" hidden="false" name="RELLG" vbProcedure="false">#REF!</definedName>
    <definedName function="false" hidden="false" name="s" vbProcedure="false">[18]nariño!#REF!</definedName>
    <definedName function="false" hidden="false" name="t" vbProcedure="false">[1]!absc</definedName>
    <definedName function="false" hidden="false" name="TABLA" vbProcedure="false">#REF!</definedName>
    <definedName function="false" hidden="false" name="TarifaMT" vbProcedure="false">[6]TarifaMT!$A$5:$S$36</definedName>
    <definedName function="false" hidden="false" name="Tecnico" vbProcedure="false">'[6]PERSONAL Y OTROS'!$P$32</definedName>
    <definedName function="false" hidden="false" name="TipoCosteo" vbProcedure="false">'[6]PERSONAL Y OTROS'!$D$8</definedName>
    <definedName function="false" hidden="false" name="TiposCampamentos" vbProcedure="false">'[6]PERSONAL Y OTROS'!$A$284:$A$297</definedName>
    <definedName function="false" hidden="false" name="TiposEnsayos" vbProcedure="false">'[6]PERSONAL Y OTROS'!$A$239:$A$262</definedName>
    <definedName function="false" hidden="false" name="TiposEquipos" vbProcedure="false">'[6]PERSONAL Y OTROS'!$A$226:$A$236</definedName>
    <definedName function="false" hidden="false" name="TiposPersonalProfesional" vbProcedure="false">'[6]PERSONAL Y OTROS'!$A$156:$A$190</definedName>
    <definedName function="false" hidden="false" name="TiposPersonalTecnico" vbProcedure="false">'[6]PERSONAL Y OTROS'!$A$193:$A$206</definedName>
    <definedName function="false" hidden="false" name="TITULO" vbProcedure="false">#REF!</definedName>
    <definedName function="false" hidden="false" name="TOTAL" vbProcedure="false">#REF!</definedName>
    <definedName function="false" hidden="false" name="TotalCalidad" vbProcedure="false">'[6]PERSONAL Y OTROS'!$O$54:$O$62</definedName>
    <definedName function="false" hidden="false" name="TotalCam" vbProcedure="false">'[6]PERSONAL Y OTROS'!$O$127:$O$137</definedName>
    <definedName function="false" hidden="false" name="TotalContratoConIva" vbProcedure="false">'[6]COSTEO TOTAL OBRA'!$D$37</definedName>
    <definedName function="false" hidden="false" name="TotalContratoSinIVA" vbProcedure="false">'[6]COSTEO TOTAL OBRA'!$D$33</definedName>
    <definedName function="false" hidden="false" name="TotalEns" vbProcedure="false">'[6]PERSONAL Y OTROS'!$O$101:$O$123</definedName>
    <definedName function="false" hidden="false" name="TotalEqu" vbProcedure="false">'[6]PERSONAL Y OTROS'!$O$77:$O$83</definedName>
    <definedName function="false" hidden="false" name="TotalImpuestosObra" vbProcedure="false">'[6]IMPUESTOS Y VR TOTAL'!$F$10</definedName>
    <definedName function="false" hidden="false" name="TotalNoFacturable" vbProcedure="false">'[6]PERSONAL Y OTROS'!$O$47:$O$51</definedName>
    <definedName function="false" hidden="false" name="TotalOfi" vbProcedure="false">'[6]PERSONAL Y OTROS'!$O$65:$O$74</definedName>
    <definedName function="false" hidden="false" name="TotalPaginaPersonal" vbProcedure="false">'[6]PERSONAL Y OTROS'!$O$10</definedName>
    <definedName function="false" hidden="false" name="TotalPro" vbProcedure="false">'[6]PERSONAL Y OTROS'!$O$14:$O$30</definedName>
    <definedName function="false" hidden="false" name="TotalTec" vbProcedure="false">'[6]PERSONAL Y OTROS'!$O$33:$O$44</definedName>
    <definedName function="false" hidden="false" name="TotalTram" vbProcedure="false">'[6]PERSONAL Y OTROS'!$O$87:$O$89</definedName>
    <definedName function="false" hidden="false" name="TotalVia" vbProcedure="false">'[6]PERSONAL Y OTROS'!$O$93:$O$97</definedName>
    <definedName function="false" hidden="false" name="Tramite" vbProcedure="false">'[6]PERSONAL Y OTROS'!$P$86</definedName>
    <definedName function="false" hidden="false" name="TRAT" vbProcedure="false">[18]desmonte!$E$48</definedName>
    <definedName function="false" hidden="false" name="U" vbProcedure="false">#REF!</definedName>
    <definedName function="false" hidden="false" name="Ubicación" vbProcedure="false">#REF!</definedName>
    <definedName function="false" hidden="false" name="Unidades" vbProcedure="false">[19]Presup_Cancha!$J$13:$J$17</definedName>
    <definedName function="false" hidden="false" name="UNITARIO" vbProcedure="false">[20]Unitarios!$A$3:$D$13</definedName>
    <definedName function="false" hidden="false" name="Unitarios" vbProcedure="false">#REF!</definedName>
    <definedName function="false" hidden="false" name="UtilidadObra" vbProcedure="false">'[6]IMPUESTOS Y VR TOTAL'!$F$7</definedName>
    <definedName function="false" hidden="false" name="VALLE" vbProcedure="false">#REF!</definedName>
    <definedName function="false" hidden="false" name="valor1" vbProcedure="false">#REF!</definedName>
    <definedName function="false" hidden="false" name="valor2" vbProcedure="false">#REF!</definedName>
    <definedName function="false" hidden="false" name="VALOR3" vbProcedure="false">#REF!</definedName>
    <definedName function="false" hidden="false" name="ValorTotConsultoria" vbProcedure="false">[6]FM!$E$62</definedName>
    <definedName function="false" hidden="false" name="Viajes" vbProcedure="false">'[6]PERSONAL Y OTROS'!$P$92</definedName>
    <definedName function="false" hidden="false" name="VVV" vbProcedure="false">#REF!</definedName>
    <definedName function="false" hidden="false" name="w" vbProcedure="false">[18]nariño!#REF!</definedName>
    <definedName function="false" hidden="false" name="WER" vbProcedure="false">'[4]Res-Accide-10'!$S$2:$S$7</definedName>
    <definedName function="false" hidden="false" name="WILSON" vbProcedure="false">'[4]res-accide-10'!#ref!</definedName>
    <definedName function="false" hidden="false" name="XMesPersonalPromedio" vbProcedure="false">[6]FM!$E$8</definedName>
    <definedName function="false" hidden="false" name="XMesProfesionales" vbProcedure="false">'[6]PERSONAL Y OTROS'!$I$31</definedName>
    <definedName function="false" hidden="false" name="XMesTecnicos" vbProcedure="false">'[6]PERSONAL Y OTROS'!$I$45</definedName>
    <definedName function="false" hidden="false" name="xx" vbProcedure="false">[21]PERSONAL!$D$10</definedName>
    <definedName function="false" hidden="false" name="XXXXXXXXXX" vbProcedure="false">#REF!</definedName>
    <definedName function="false" hidden="false" name="XXXXXXXXXXXX" vbProcedure="false">#REF!</definedName>
    <definedName function="false" hidden="false" name="ZZZZZZZZZZZ" vbProcedure="false">'[8]a. p. u.'!#ref!</definedName>
    <definedName function="false" hidden="false" name="_A17000" vbProcedure="false">#REF!</definedName>
    <definedName function="false" hidden="false" name="_A20000" vbProcedure="false">#REF!</definedName>
    <definedName function="false" hidden="false" name="_A30000" vbProcedure="false">#REF!</definedName>
    <definedName function="false" hidden="false" name="_APU221" vbProcedure="false">#REF!</definedName>
    <definedName function="false" hidden="false" name="_APU465" vbProcedure="false">[1]!absc</definedName>
    <definedName function="false" hidden="false" name="_IPC2002" vbProcedure="false">#REF!</definedName>
    <definedName function="false" hidden="false" name="_PJ50" vbProcedure="false">#REF!</definedName>
    <definedName function="false" hidden="false" name="_pj51" vbProcedure="false">#REF!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_PJ50" vbProcedure="false">#REF!</definedName>
    <definedName function="false" hidden="false" name="__pj51" vbProcedure="false">#REF!</definedName>
    <definedName function="false" hidden="false" name="___PJ50" vbProcedure="false">#REF!</definedName>
    <definedName function="false" hidden="false" name="___pj51" vbProcedure="false">#REF!</definedName>
    <definedName function="false" hidden="false" name="____PJ50" vbProcedure="false">#REF!</definedName>
    <definedName function="false" hidden="false" name="____pj51" vbProcedure="false">#REF!</definedName>
    <definedName function="false" hidden="false" name="_____PJ50" vbProcedure="false">#REF!</definedName>
    <definedName function="false" hidden="false" name="_____pj51" vbProcedure="false">#REF!</definedName>
    <definedName function="false" hidden="false" name="______PJ50" vbProcedure="false">#REF!</definedName>
    <definedName function="false" hidden="false" name="______pj51" vbProcedure="false">#REF!</definedName>
    <definedName function="false" hidden="false" name="_______PJ50" vbProcedure="false">#REF!</definedName>
    <definedName function="false" hidden="false" name="________PJ50" vbProcedure="false">#REF!</definedName>
    <definedName function="false" hidden="false" name="_________PJ5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FORMATO 4 
PROPUESTA ECONÓMICA</t>
  </si>
  <si>
    <t xml:space="preserve">Presento a continuación mi propuesta económica en pesos colombianos, incluido IVA, costos, gastos, impuestos, tasas y demás contribuciones a que hubiere lugar, que aplican.</t>
  </si>
  <si>
    <t xml:space="preserve">CONVOCATORIA No. 2023-I-001-VILLAVICENCIO</t>
  </si>
  <si>
    <r>
      <rPr>
        <b val="true"/>
        <sz val="11"/>
        <rFont val="Arial Narrow"/>
        <family val="2"/>
        <charset val="1"/>
      </rPr>
      <t xml:space="preserve">OBJETO: </t>
    </r>
    <r>
      <rPr>
        <sz val="11"/>
        <rFont val="Arial Narrow"/>
        <family val="2"/>
        <charset val="1"/>
      </rPr>
      <t xml:space="preserve">LA INTERVENTORÍA TÉCNICA, ADMINISTRATIVA, FINANCIERA, CONTABLE, AMBIENTAL, SOCIAL Y JURÍDICA PARA LA ELABORACIÓN DE LA CATEGORIZACIÓN Y DIAGNÓSTICOS DE LAS VIVIENDAS DE LOS HOGARES HABILITADOS POR FONVIVIENDA PARA LA ASIGNACIÓN DEL SUBSIDIO DE MEJORAMIENTOS Y LA EJECUCIÓN DE LAS OBRAS PRODUCTO DE DICHOS DIAGNÓSTICOS EN LAS ZONAS O PREDIOS PRIORIZADOS CORRESPONDIENTES AL MUNICIPIO DE VILLAVICENCIO</t>
    </r>
  </si>
  <si>
    <t xml:space="preserve">MINIMO</t>
  </si>
  <si>
    <t xml:space="preserve">MAXIMO</t>
  </si>
  <si>
    <t xml:space="preserve">PRESUPUESTO ESTIMADO (PE) en pesos</t>
  </si>
  <si>
    <t xml:space="preserve">PE</t>
  </si>
  <si>
    <t xml:space="preserve">PORCENTAJE DE DESCUENTO (PD) en porcentaje</t>
  </si>
  <si>
    <t xml:space="preserve">PD</t>
  </si>
  <si>
    <t xml:space="preserve">VALOR DE LA PROPUESTA PARA LA EVALUACION ECONOMICA (VPEE) en pesos</t>
  </si>
  <si>
    <t xml:space="preserve">VPEE = PE x (100% - PD)/100%</t>
  </si>
  <si>
    <t xml:space="preserve">DESCUENTO EXPRESADO en pesos</t>
  </si>
  <si>
    <t xml:space="preserve">PE-VPEE</t>
  </si>
  <si>
    <t xml:space="preserve">Nota 1: el proponente deberá entregar completamente diligenciado el formato en las columnas: Valor Propuesta, costos, gastos, impuestos, tasas y demás contribuciones a que hubiere lugar, que le apliquen, sin símbolos y sin dejar alguna de ellas en blanco y sin modificar los valores relacionados con: Ítem. – Descripción – Unidad y Cantidad, allí consignadas</t>
  </si>
  <si>
    <t xml:space="preserve">Nota 2: El oferente debe diligenciar y presentar su propuesta económica en el ANEXO PROPUESTA ECONÓMICA de estos estudios previos</t>
  </si>
  <si>
    <t xml:space="preserve">Nota 3: El tope máximo para el porcentaje de descuento será del cinco por ciento (5%).</t>
  </si>
  <si>
    <r>
      <rPr>
        <sz val="11"/>
        <color rgb="FF000000"/>
        <rFont val="Arial Narrow"/>
        <family val="2"/>
        <charset val="1"/>
      </rPr>
      <t xml:space="preserve">PROPONENTE: </t>
    </r>
    <r>
      <rPr>
        <b val="true"/>
        <sz val="11"/>
        <color rgb="FF000000"/>
        <rFont val="Arial Narrow"/>
        <family val="2"/>
        <charset val="1"/>
      </rPr>
      <t xml:space="preserve">CONSORCIO VILLAVICENCIO ET</t>
    </r>
  </si>
  <si>
    <t xml:space="preserve">Representantre legal: ELSA TORRES ARENALES</t>
  </si>
  <si>
    <t xml:space="preserve">C.C. 63.323.375  de Bucarmang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* #,##0.00_);_(* \(#,##0.00\);_(* \-??_);_(@_)"/>
    <numFmt numFmtId="167" formatCode="0%"/>
    <numFmt numFmtId="168" formatCode="\$#,##0.00"/>
    <numFmt numFmtId="169" formatCode="0.000%"/>
    <numFmt numFmtId="170" formatCode="_-\$* #,##0.00_-;&quot;-$&quot;* #,##0.00_-;_-\$* \-??_-;_-@_-"/>
    <numFmt numFmtId="171" formatCode="\$#,##0"/>
    <numFmt numFmtId="172" formatCode="0.00%"/>
    <numFmt numFmtId="173" formatCode="0.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sz val="10"/>
      <name val="Arial"/>
      <family val="2"/>
      <charset val="1"/>
    </font>
    <font>
      <sz val="11"/>
      <color rgb="FF000000"/>
      <name val="Arial Narrow"/>
      <family val="2"/>
      <charset val="1"/>
    </font>
    <font>
      <b val="true"/>
      <sz val="12"/>
      <name val="Arial Narrow"/>
      <family val="2"/>
      <charset val="1"/>
    </font>
    <font>
      <sz val="12"/>
      <name val="Arial Narrow"/>
      <family val="2"/>
      <charset val="1"/>
    </font>
    <font>
      <b val="true"/>
      <sz val="11"/>
      <name val="Arial Narrow"/>
      <family val="2"/>
      <charset val="1"/>
    </font>
    <font>
      <sz val="11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4" xfId="21"/>
    <cellStyle name="Normal 2" xfId="22"/>
    <cellStyle name="Normal 2 2" xfId="23"/>
    <cellStyle name="Normal 3 85" xfId="24"/>
    <cellStyle name="Normal 5" xfId="25"/>
    <cellStyle name="Normal 75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ICITACIONES/Licitaciones/Users/mpmoreno/AppData/Local/Microsoft/Windows/Temporary%2520Internet%2520Files/Content.Outlook/CG0XADUU/Presupuestos%2520definitivos/COSTEO%2520OBRA%2520PARAGUACHON%25209%2520aulas%2520definitivo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ICITACIONES/Licitaciones/Users/elsatorres/Documents/LICITACIONES/LICITACIONES/Licitaciones/EST.V&#205;A%20CRITERIO%20TECNIC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PUNITARIOS%2520PARA%2520241201%25202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proyectostipo.dnp.gov.co/Users/jmperez/Downloads/Users/ING~1.OSC/AppData/Local/Temp/Rar$DI01.853/Cantidades_750%20_Alta_Suelo%20AB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29052D5/ModeloPresupuest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ICITACIONES/Licitaciones/MIJ/NL%2520Costeos/Costeo%2520Consultoria%2520Banco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ICITACIONES/Licitaciones/Users/elsatorres/Documents/LICITACIONES/Amd/documentos%20c/Documentos-Wilson/Advial-Cmarca/bimestral/06-dic-ene-99/03JUN-JUL-98/Acc%20Ago-Se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ICITACIONES/Licitaciones/LANDRADE/OFICINA/Contrato%2520GO2010056/informacion%25202008/COSTEO%2520DE%2520A.I.U.%2520Y%2520FACTOR%2520MULTIPLICADOR%2520PARA%2520PROYECTAR%2520A&#209;O%25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ICITACIONES/Licitaciones/Users/elsatorres/Documents/LICITACIONES/marino/C/Documents%20and%20Settings/Hector%20Guerrero/Mis%20documentos/Licitaciones%20realizadas/Invias/INTER-Taraza-caucasia/DIFERGO/WINDOWS/TEMP/UNIT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ICITACIONES/Licitaciones/VILLA%20TAKOA/Presupuesto/APUS%20VILLA%20TAKO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ICITACIONES/Licitaciones/Users/elsatorres/Documents/LICITACIONES/Estacion2/d/DOCUME~1/USER05~1/CONFIG~1/TEMP/ADMINISTRACION%20VIAL%20G2/PRESUPUESTOS/Presupuesto%20remoci&#243;n%20de%20derrumb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ICITACIONES/Licitaciones/Users/elsatorres/Documents/LICITACIONES/LICITACIONES/Licitaciones/ADM%20VIAL%2003%20-%20CORDOBA/ESTADO%20DE%20RED/2103mar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D40EEDE/RESUMEN%20NARI&#209;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ICITACIONES/Licitaciones/Users/elsatorres/Documents/LICITACIONES/LICITACIONES/Licitaciones/AMV-02-BOL/EST.V&#205;A%20CRIT.TECNICO%20AMB-BOL-02/DICIEMBRE-2008/EST.V&#205;A%20CRITERIO%20TECNICO%2090BL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UESTOS Y VR TOTAL"/>
      <sheetName val="PERSONAL Y OTROS"/>
      <sheetName val="COSTEO TOTAL OBRA"/>
      <sheetName val="INFORMACION DEL FP"/>
      <sheetName val="FM"/>
      <sheetName val="TarifaM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O VÍA-CRIT.TECNICO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smonte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ón General"/>
      <sheetName val="AIU"/>
      <sheetName val="Presup_Cancha"/>
      <sheetName val="1_Preliminares"/>
      <sheetName val="2_Cimentación_Est.Met"/>
      <sheetName val="3_HS"/>
      <sheetName val="Apus_In.Elect"/>
      <sheetName val="Apus_Cubierta"/>
      <sheetName val="Apus_Dotación_Pintura"/>
      <sheetName val="Insumos"/>
      <sheetName val="Equipo_Trans "/>
      <sheetName val="M.Ob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Unitarios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-Accide-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um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UNITARIOS"/>
      <sheetName val="MATERIAL"/>
      <sheetName val="EQUIPO"/>
      <sheetName val="TRANSPORTE"/>
      <sheetName val="MANO OBRA"/>
      <sheetName val="MEMORI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álisis de precio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 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ARIÑO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o Resumen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0.6796875" defaultRowHeight="16.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" width="17.57"/>
    <col collapsed="false" customWidth="true" hidden="false" outlineLevel="0" max="4" min="3" style="1" width="18.57"/>
    <col collapsed="false" customWidth="true" hidden="false" outlineLevel="0" max="6" min="5" style="1" width="13"/>
    <col collapsed="false" customWidth="true" hidden="false" outlineLevel="0" max="7" min="7" style="1" width="21.71"/>
    <col collapsed="false" customWidth="true" hidden="false" outlineLevel="0" max="8" min="8" style="1" width="32.71"/>
    <col collapsed="false" customWidth="true" hidden="false" outlineLevel="0" max="9" min="9" style="0" width="19.14"/>
    <col collapsed="false" customWidth="true" hidden="false" outlineLevel="0" max="10" min="10" style="0" width="21.43"/>
    <col collapsed="false" customWidth="true" hidden="false" outlineLevel="0" max="11" min="11" style="0" width="19.42"/>
  </cols>
  <sheetData>
    <row r="2" customFormat="false" ht="36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47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82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6" t="s">
        <v>4</v>
      </c>
      <c r="J5" s="6" t="s">
        <v>5</v>
      </c>
    </row>
    <row r="6" customFormat="false" ht="31.5" hidden="false" customHeight="true" outlineLevel="0" collapsed="false">
      <c r="B6" s="7" t="s">
        <v>6</v>
      </c>
      <c r="C6" s="7"/>
      <c r="D6" s="7"/>
      <c r="E6" s="7"/>
      <c r="F6" s="7"/>
      <c r="G6" s="8" t="s">
        <v>7</v>
      </c>
      <c r="H6" s="9" t="n">
        <v>327360000</v>
      </c>
      <c r="I6" s="10"/>
      <c r="J6" s="10"/>
    </row>
    <row r="7" customFormat="false" ht="31.5" hidden="false" customHeight="true" outlineLevel="0" collapsed="false">
      <c r="B7" s="7" t="s">
        <v>8</v>
      </c>
      <c r="C7" s="7"/>
      <c r="D7" s="7"/>
      <c r="E7" s="7"/>
      <c r="F7" s="7"/>
      <c r="G7" s="8" t="s">
        <v>9</v>
      </c>
      <c r="H7" s="11" t="n">
        <v>0.05</v>
      </c>
      <c r="I7" s="10"/>
      <c r="J7" s="12" t="n">
        <v>0.05</v>
      </c>
    </row>
    <row r="8" customFormat="false" ht="44.25" hidden="false" customHeight="true" outlineLevel="0" collapsed="false">
      <c r="B8" s="7" t="s">
        <v>10</v>
      </c>
      <c r="C8" s="7"/>
      <c r="D8" s="7"/>
      <c r="E8" s="7"/>
      <c r="F8" s="7"/>
      <c r="G8" s="8" t="s">
        <v>11</v>
      </c>
      <c r="H8" s="9" t="n">
        <f aca="false">+ROUND(H6*(100%-H7)/100%,0)</f>
        <v>310992000</v>
      </c>
      <c r="I8" s="13" t="n">
        <v>310992000</v>
      </c>
      <c r="J8" s="13" t="n">
        <f aca="false">+H6</f>
        <v>327360000</v>
      </c>
    </row>
    <row r="9" customFormat="false" ht="31.5" hidden="false" customHeight="true" outlineLevel="0" collapsed="false">
      <c r="B9" s="7" t="s">
        <v>12</v>
      </c>
      <c r="C9" s="7"/>
      <c r="D9" s="7"/>
      <c r="E9" s="7"/>
      <c r="F9" s="7"/>
      <c r="G9" s="8" t="s">
        <v>13</v>
      </c>
      <c r="H9" s="9" t="n">
        <f aca="false">+H6-H8</f>
        <v>16368000</v>
      </c>
      <c r="I9" s="10"/>
      <c r="J9" s="13"/>
    </row>
    <row r="10" customFormat="false" ht="14.25" hidden="false" customHeight="true" outlineLevel="0" collapsed="false">
      <c r="B10" s="14"/>
      <c r="C10" s="14"/>
      <c r="D10" s="14"/>
      <c r="E10" s="14"/>
      <c r="F10" s="14"/>
      <c r="G10" s="14"/>
      <c r="H10" s="14"/>
      <c r="I10" s="15"/>
      <c r="J10" s="15"/>
      <c r="K10" s="16"/>
    </row>
    <row r="11" customFormat="false" ht="16.5" hidden="false" customHeight="false" outlineLevel="0" collapsed="false">
      <c r="I11" s="17"/>
      <c r="J11" s="18"/>
    </row>
    <row r="12" customFormat="false" ht="51.75" hidden="false" customHeight="true" outlineLevel="0" collapsed="false">
      <c r="B12" s="19" t="s">
        <v>14</v>
      </c>
      <c r="C12" s="19"/>
      <c r="D12" s="19"/>
      <c r="E12" s="19"/>
      <c r="F12" s="19"/>
      <c r="G12" s="19"/>
      <c r="H12" s="19"/>
      <c r="I12" s="20"/>
      <c r="J12" s="20"/>
    </row>
    <row r="13" customFormat="false" ht="16.5" hidden="false" customHeight="true" outlineLevel="0" collapsed="false">
      <c r="B13" s="21" t="s">
        <v>15</v>
      </c>
      <c r="C13" s="21"/>
      <c r="D13" s="21"/>
      <c r="E13" s="21"/>
      <c r="F13" s="21"/>
      <c r="G13" s="21"/>
      <c r="H13" s="21"/>
      <c r="I13" s="20"/>
      <c r="J13" s="20"/>
    </row>
    <row r="14" customFormat="false" ht="16.5" hidden="false" customHeight="true" outlineLevel="0" collapsed="false">
      <c r="B14" s="21" t="s">
        <v>16</v>
      </c>
      <c r="C14" s="21"/>
      <c r="D14" s="21"/>
      <c r="E14" s="21"/>
      <c r="F14" s="21"/>
      <c r="G14" s="21"/>
      <c r="H14" s="21"/>
      <c r="I14" s="20"/>
      <c r="J14" s="20"/>
    </row>
    <row r="15" customFormat="false" ht="64.5" hidden="false" customHeight="true" outlineLevel="0" collapsed="false">
      <c r="B15" s="22"/>
      <c r="C15" s="22"/>
    </row>
    <row r="16" customFormat="false" ht="16.5" hidden="false" customHeight="false" outlineLevel="0" collapsed="false">
      <c r="B16" s="1" t="s">
        <v>17</v>
      </c>
    </row>
    <row r="17" customFormat="false" ht="16.5" hidden="false" customHeight="false" outlineLevel="0" collapsed="false">
      <c r="B17" s="1" t="s">
        <v>18</v>
      </c>
    </row>
    <row r="18" customFormat="false" ht="16.5" hidden="false" customHeight="false" outlineLevel="0" collapsed="false">
      <c r="B18" s="1" t="s">
        <v>19</v>
      </c>
    </row>
  </sheetData>
  <mergeCells count="12">
    <mergeCell ref="B2:H2"/>
    <mergeCell ref="B3:H3"/>
    <mergeCell ref="B4:H4"/>
    <mergeCell ref="B5:H5"/>
    <mergeCell ref="B6:F6"/>
    <mergeCell ref="B7:F7"/>
    <mergeCell ref="B8:F8"/>
    <mergeCell ref="B9:F9"/>
    <mergeCell ref="B10:H10"/>
    <mergeCell ref="B12:H12"/>
    <mergeCell ref="B13:H13"/>
    <mergeCell ref="B14:H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20:58:29Z</dcterms:created>
  <dc:creator>IANOS DAVID PEREZ DIAZ</dc:creator>
  <dc:description/>
  <dc:language>en-US</dc:language>
  <cp:lastModifiedBy>TATIANA GIRALDO RUIZ</cp:lastModifiedBy>
  <cp:lastPrinted>2019-04-01T22:41:30Z</cp:lastPrinted>
  <dcterms:modified xsi:type="dcterms:W3CDTF">2023-10-03T13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